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高校教师岗前培训教育基础理论知识培训合格名单</t>
    </r>
  </si>
  <si>
    <t xml:space="preserve">序号</t>
  </si>
  <si>
    <t xml:space="preserve">姓名</t>
  </si>
  <si>
    <t xml:space="preserve">学院</t>
  </si>
  <si>
    <t xml:space="preserve">培训结论</t>
  </si>
  <si>
    <t xml:space="preserve">年份</t>
  </si>
  <si>
    <t xml:space="preserve">强治全</t>
  </si>
  <si>
    <t xml:space="preserve">合格</t>
  </si>
  <si>
    <t xml:space="preserve">高文兰</t>
  </si>
  <si>
    <t xml:space="preserve">李志鹏</t>
  </si>
  <si>
    <t xml:space="preserve">王霞</t>
  </si>
  <si>
    <t xml:space="preserve">师筝</t>
  </si>
  <si>
    <t xml:space="preserve">冶冬阳</t>
  </si>
  <si>
    <t xml:space="preserve">樊莹莹</t>
  </si>
  <si>
    <t xml:space="preserve">周世卫</t>
  </si>
  <si>
    <t xml:space="preserve">王凤进</t>
  </si>
  <si>
    <t xml:space="preserve">原田</t>
  </si>
  <si>
    <t xml:space="preserve">史强强</t>
  </si>
  <si>
    <t xml:space="preserve">刘志云</t>
  </si>
  <si>
    <t xml:space="preserve">侯路宽</t>
  </si>
  <si>
    <t xml:space="preserve">杜佩瑶</t>
  </si>
  <si>
    <t xml:space="preserve">姚志凤</t>
  </si>
  <si>
    <t xml:space="preserve">李瑞</t>
  </si>
  <si>
    <t xml:space="preserve">陈鹤予</t>
  </si>
  <si>
    <t xml:space="preserve">洪旗</t>
  </si>
  <si>
    <t xml:space="preserve">王宇华</t>
  </si>
  <si>
    <t xml:space="preserve">宋家成</t>
  </si>
  <si>
    <t xml:space="preserve">井东亮</t>
  </si>
  <si>
    <t xml:space="preserve">中西部</t>
  </si>
  <si>
    <t xml:space="preserve">姚利丽</t>
  </si>
  <si>
    <t xml:space="preserve">常小文</t>
  </si>
  <si>
    <t xml:space="preserve">仵程宽</t>
  </si>
  <si>
    <t xml:space="preserve">孙丹</t>
  </si>
  <si>
    <t xml:space="preserve">李蕾</t>
  </si>
  <si>
    <t xml:space="preserve">孙启翰</t>
  </si>
  <si>
    <t xml:space="preserve">任彦军</t>
  </si>
  <si>
    <t xml:space="preserve">梅森</t>
  </si>
  <si>
    <t xml:space="preserve">滑时佳</t>
  </si>
  <si>
    <t xml:space="preserve">刘林杰</t>
  </si>
  <si>
    <t xml:space="preserve">王伟荣</t>
  </si>
  <si>
    <t xml:space="preserve">郝春喜</t>
  </si>
  <si>
    <t xml:space="preserve">高杨</t>
  </si>
  <si>
    <t xml:space="preserve">张亮亮</t>
  </si>
  <si>
    <t xml:space="preserve">刘美宏</t>
  </si>
  <si>
    <t xml:space="preserve">李方超</t>
  </si>
  <si>
    <t xml:space="preserve">刘金良</t>
  </si>
  <si>
    <t xml:space="preserve">费希同</t>
  </si>
  <si>
    <t xml:space="preserve">李彦甫</t>
  </si>
  <si>
    <t xml:space="preserve">田鹏</t>
  </si>
  <si>
    <t xml:space="preserve">胡继宏</t>
  </si>
  <si>
    <t xml:space="preserve">张钰琪</t>
  </si>
  <si>
    <t xml:space="preserve">吕嘉伟</t>
  </si>
  <si>
    <t xml:space="preserve">李红霞</t>
  </si>
  <si>
    <t xml:space="preserve">吴清华</t>
  </si>
  <si>
    <t xml:space="preserve">王亚娟</t>
  </si>
  <si>
    <t xml:space="preserve">曾青青</t>
  </si>
  <si>
    <t xml:space="preserve">苏媛</t>
  </si>
  <si>
    <t xml:space="preserve">何英霞</t>
  </si>
  <si>
    <t xml:space="preserve">苏莹</t>
  </si>
  <si>
    <t xml:space="preserve">董树萌</t>
  </si>
  <si>
    <t xml:space="preserve">白雪冰</t>
  </si>
  <si>
    <t xml:space="preserve">赵茜茜</t>
  </si>
  <si>
    <t xml:space="preserve">张旭</t>
  </si>
  <si>
    <t xml:space="preserve">陆瑶</t>
  </si>
  <si>
    <t xml:space="preserve">李俊俊</t>
  </si>
  <si>
    <t xml:space="preserve">赵祥云</t>
  </si>
  <si>
    <t xml:space="preserve">谢勇</t>
  </si>
  <si>
    <t xml:space="preserve">魏舒</t>
  </si>
  <si>
    <t xml:space="preserve">吴春来</t>
  </si>
  <si>
    <t xml:space="preserve">尚福城</t>
  </si>
  <si>
    <t xml:space="preserve">张余周</t>
  </si>
  <si>
    <t xml:space="preserve">廉家敏</t>
  </si>
  <si>
    <t xml:space="preserve">朱玲芳</t>
  </si>
  <si>
    <t xml:space="preserve">李长富</t>
  </si>
  <si>
    <t xml:space="preserve">张楠春</t>
  </si>
  <si>
    <t xml:space="preserve">李涓睿</t>
  </si>
  <si>
    <t xml:space="preserve">武文斌</t>
  </si>
  <si>
    <t xml:space="preserve">何财安</t>
  </si>
  <si>
    <t xml:space="preserve">崔璐</t>
  </si>
  <si>
    <t xml:space="preserve">周元</t>
  </si>
  <si>
    <t xml:space="preserve">刘晓丽</t>
  </si>
  <si>
    <t xml:space="preserve">简金世</t>
  </si>
  <si>
    <t xml:space="preserve">张林</t>
  </si>
  <si>
    <t xml:space="preserve">高丽倩</t>
  </si>
  <si>
    <t xml:space="preserve">何俊皓</t>
  </si>
  <si>
    <t xml:space="preserve">李昌见</t>
  </si>
  <si>
    <t xml:space="preserve">赵晨雪</t>
  </si>
  <si>
    <t xml:space="preserve">杨静</t>
  </si>
  <si>
    <t xml:space="preserve">孙增春</t>
  </si>
  <si>
    <t xml:space="preserve">赵国寿</t>
  </si>
  <si>
    <t xml:space="preserve">虞连玉</t>
  </si>
  <si>
    <t xml:space="preserve">肖燮宇</t>
  </si>
  <si>
    <t xml:space="preserve">刘乐融</t>
  </si>
  <si>
    <t xml:space="preserve">郭亮辰</t>
  </si>
  <si>
    <t xml:space="preserve">芦楚屹</t>
  </si>
  <si>
    <t xml:space="preserve">路国艳</t>
  </si>
  <si>
    <t xml:space="preserve">曹洁</t>
  </si>
  <si>
    <t xml:space="preserve">马毛宁</t>
  </si>
  <si>
    <t xml:space="preserve">张策</t>
  </si>
  <si>
    <t xml:space="preserve">张璐</t>
  </si>
  <si>
    <t xml:space="preserve">薛永琴</t>
  </si>
  <si>
    <t xml:space="preserve">淮孟姣</t>
  </si>
  <si>
    <t xml:space="preserve">阳清</t>
  </si>
  <si>
    <t xml:space="preserve">刘迎娜</t>
  </si>
  <si>
    <t xml:space="preserve">陈颖</t>
  </si>
  <si>
    <t xml:space="preserve">许兴亚</t>
  </si>
  <si>
    <t xml:space="preserve">冯明晨</t>
  </si>
  <si>
    <t xml:space="preserve">高小转</t>
  </si>
  <si>
    <t xml:space="preserve">杨博</t>
  </si>
  <si>
    <t xml:space="preserve">张海曦</t>
  </si>
  <si>
    <t xml:space="preserve">范迎春</t>
  </si>
  <si>
    <t xml:space="preserve">李富义</t>
  </si>
  <si>
    <t xml:space="preserve">杨若兰</t>
  </si>
  <si>
    <t xml:space="preserve">侯猛</t>
  </si>
  <si>
    <t xml:space="preserve">胡国良</t>
  </si>
  <si>
    <t xml:space="preserve">吴锦桥</t>
  </si>
  <si>
    <t xml:space="preserve">陈哓梅</t>
  </si>
  <si>
    <t xml:space="preserve">张家玮</t>
  </si>
  <si>
    <t xml:space="preserve">邓凤鸣</t>
  </si>
  <si>
    <t xml:space="preserve">刘枫</t>
  </si>
  <si>
    <t xml:space="preserve">李冬晨</t>
  </si>
  <si>
    <t xml:space="preserve">王元基</t>
  </si>
  <si>
    <t xml:space="preserve">刘汉强</t>
  </si>
  <si>
    <t xml:space="preserve">单冬茜</t>
  </si>
  <si>
    <t xml:space="preserve">王金兴</t>
  </si>
  <si>
    <t xml:space="preserve">卞井春</t>
  </si>
  <si>
    <t xml:space="preserve">胡亚楠</t>
  </si>
  <si>
    <t xml:space="preserve">刘艳飞</t>
  </si>
  <si>
    <t xml:space="preserve">李国斌</t>
  </si>
  <si>
    <t xml:space="preserve">李一帆</t>
  </si>
  <si>
    <t xml:space="preserve">郭亚</t>
  </si>
  <si>
    <t xml:space="preserve">李强</t>
  </si>
  <si>
    <t xml:space="preserve">刘明翀</t>
  </si>
  <si>
    <t xml:space="preserve">韩自端</t>
  </si>
  <si>
    <t xml:space="preserve">祝可成</t>
  </si>
  <si>
    <t xml:space="preserve">陈娜</t>
  </si>
  <si>
    <t xml:space="preserve">张红</t>
  </si>
  <si>
    <t xml:space="preserve">范利超</t>
  </si>
  <si>
    <t xml:space="preserve">王小平</t>
  </si>
  <si>
    <t xml:space="preserve">杨芳</t>
  </si>
  <si>
    <t xml:space="preserve">王晨沣</t>
  </si>
  <si>
    <t xml:space="preserve">徐虎</t>
  </si>
  <si>
    <t xml:space="preserve">张雪辰</t>
  </si>
  <si>
    <t xml:space="preserve">朱陇强</t>
  </si>
  <si>
    <t xml:space="preserve">钱勋</t>
  </si>
  <si>
    <t xml:space="preserve">周健</t>
  </si>
  <si>
    <t xml:space="preserve">贾俊刚</t>
  </si>
  <si>
    <t xml:space="preserve">李蓉</t>
  </si>
  <si>
    <t xml:space="preserve">郭凯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39640;&#26657;&#25945;&#24072;&#23703;&#21069;&#22521;&#35757;&#25945;&#32946;&#22522;&#30784;&#29702;&#35770;&#30693;&#35782;&#22521;&#35757;&#21512;&#26684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C1" t="str">
            <v>姓名</v>
          </cell>
          <cell r="D1" t="str">
            <v>学院</v>
          </cell>
        </row>
        <row r="2">
          <cell r="C2" t="str">
            <v>强治全</v>
          </cell>
          <cell r="D2" t="str">
            <v>草业学院</v>
          </cell>
        </row>
        <row r="3">
          <cell r="C3" t="str">
            <v>高文兰</v>
          </cell>
          <cell r="D3" t="str">
            <v>草业学院</v>
          </cell>
        </row>
        <row r="4">
          <cell r="C4" t="str">
            <v>李志鹏</v>
          </cell>
          <cell r="D4" t="str">
            <v>草业学院</v>
          </cell>
        </row>
        <row r="5">
          <cell r="C5" t="str">
            <v>郭凯锋</v>
          </cell>
          <cell r="D5" t="str">
            <v>党委校长办公室</v>
          </cell>
        </row>
        <row r="6">
          <cell r="C6" t="str">
            <v>王霞</v>
          </cell>
          <cell r="D6" t="str">
            <v>动科学院</v>
          </cell>
        </row>
        <row r="7">
          <cell r="C7" t="str">
            <v>师筝</v>
          </cell>
          <cell r="D7" t="str">
            <v>动科学院</v>
          </cell>
        </row>
        <row r="8">
          <cell r="C8" t="str">
            <v>樊莹莹</v>
          </cell>
          <cell r="D8" t="str">
            <v>动医学院</v>
          </cell>
        </row>
        <row r="9">
          <cell r="C9" t="str">
            <v>冶冬阳</v>
          </cell>
          <cell r="D9" t="str">
            <v>动医学院</v>
          </cell>
        </row>
        <row r="10">
          <cell r="C10" t="str">
            <v>周世卫</v>
          </cell>
          <cell r="D10" t="str">
            <v>动医学院</v>
          </cell>
        </row>
        <row r="11">
          <cell r="C11" t="str">
            <v>王凤进</v>
          </cell>
          <cell r="D11" t="str">
            <v>动医学院</v>
          </cell>
        </row>
        <row r="12">
          <cell r="C12" t="str">
            <v>史强强</v>
          </cell>
          <cell r="D12" t="str">
            <v>化药学院</v>
          </cell>
        </row>
        <row r="13">
          <cell r="C13" t="str">
            <v>侯路宽</v>
          </cell>
          <cell r="D13" t="str">
            <v>化药学院</v>
          </cell>
        </row>
        <row r="14">
          <cell r="C14" t="str">
            <v>杜佩瑶</v>
          </cell>
          <cell r="D14" t="str">
            <v>化药学院</v>
          </cell>
        </row>
        <row r="15">
          <cell r="C15" t="str">
            <v>刘志云</v>
          </cell>
          <cell r="D15" t="str">
            <v>化药学院</v>
          </cell>
        </row>
        <row r="16">
          <cell r="C16" t="str">
            <v>原田</v>
          </cell>
          <cell r="D16" t="str">
            <v>化药学院</v>
          </cell>
        </row>
        <row r="17">
          <cell r="C17" t="str">
            <v>张文晖</v>
          </cell>
          <cell r="D17" t="str">
            <v>化药学院</v>
          </cell>
        </row>
        <row r="18">
          <cell r="C18" t="str">
            <v>陈鹤予</v>
          </cell>
          <cell r="D18" t="str">
            <v>机电学院</v>
          </cell>
        </row>
        <row r="19">
          <cell r="C19" t="str">
            <v>洪旗</v>
          </cell>
          <cell r="D19" t="str">
            <v>机电学院</v>
          </cell>
        </row>
        <row r="20">
          <cell r="C20" t="str">
            <v>井东亮</v>
          </cell>
          <cell r="D20" t="str">
            <v>机电学院</v>
          </cell>
        </row>
        <row r="21">
          <cell r="C21" t="str">
            <v>李瑞</v>
          </cell>
          <cell r="D21" t="str">
            <v>机电学院</v>
          </cell>
        </row>
        <row r="22">
          <cell r="C22" t="str">
            <v>宋家成</v>
          </cell>
          <cell r="D22" t="str">
            <v>机电学院</v>
          </cell>
        </row>
        <row r="23">
          <cell r="C23" t="str">
            <v>王宇华</v>
          </cell>
          <cell r="D23" t="str">
            <v>机电学院</v>
          </cell>
        </row>
        <row r="24">
          <cell r="C24" t="str">
            <v>姚志凤</v>
          </cell>
          <cell r="D24" t="str">
            <v>机电学院</v>
          </cell>
        </row>
        <row r="25">
          <cell r="C25" t="str">
            <v>李蓉</v>
          </cell>
          <cell r="D25" t="str">
            <v>纪委</v>
          </cell>
        </row>
        <row r="26">
          <cell r="C26" t="str">
            <v>常小文</v>
          </cell>
          <cell r="D26" t="str">
            <v>经管学院</v>
          </cell>
        </row>
        <row r="27">
          <cell r="C27" t="str">
            <v>姚利丽</v>
          </cell>
          <cell r="D27" t="str">
            <v>经管学院</v>
          </cell>
        </row>
        <row r="28">
          <cell r="C28" t="str">
            <v>任彦军</v>
          </cell>
          <cell r="D28" t="str">
            <v>经管学院</v>
          </cell>
        </row>
        <row r="29">
          <cell r="C29" t="str">
            <v>孙丹</v>
          </cell>
          <cell r="D29" t="str">
            <v>经管学院</v>
          </cell>
        </row>
        <row r="30">
          <cell r="C30" t="str">
            <v>仵程宽</v>
          </cell>
          <cell r="D30" t="str">
            <v>经管学院</v>
          </cell>
        </row>
        <row r="31">
          <cell r="C31" t="str">
            <v>李蕾</v>
          </cell>
          <cell r="D31" t="str">
            <v>经管学院</v>
          </cell>
        </row>
        <row r="32">
          <cell r="C32" t="str">
            <v>孙启翰</v>
          </cell>
          <cell r="D32" t="str">
            <v>经管学院</v>
          </cell>
        </row>
        <row r="33">
          <cell r="C33" t="str">
            <v>刘林杰</v>
          </cell>
          <cell r="D33" t="str">
            <v>理学院</v>
          </cell>
        </row>
        <row r="34">
          <cell r="C34" t="str">
            <v>滑时佳</v>
          </cell>
          <cell r="D34" t="str">
            <v>理学院</v>
          </cell>
        </row>
        <row r="35">
          <cell r="C35" t="str">
            <v>梅森</v>
          </cell>
          <cell r="D35" t="str">
            <v>理学院</v>
          </cell>
        </row>
        <row r="36">
          <cell r="C36" t="str">
            <v>王伟荣</v>
          </cell>
          <cell r="D36" t="str">
            <v>理学院</v>
          </cell>
        </row>
        <row r="37">
          <cell r="C37" t="str">
            <v>郝春喜</v>
          </cell>
          <cell r="D37" t="str">
            <v>理学院</v>
          </cell>
        </row>
        <row r="38">
          <cell r="C38" t="str">
            <v>费希同</v>
          </cell>
          <cell r="D38" t="str">
            <v>林学院</v>
          </cell>
        </row>
        <row r="39">
          <cell r="C39" t="str">
            <v>高杨</v>
          </cell>
          <cell r="D39" t="str">
            <v>林学院</v>
          </cell>
        </row>
        <row r="40">
          <cell r="C40" t="str">
            <v>李方超</v>
          </cell>
          <cell r="D40" t="str">
            <v>林学院</v>
          </cell>
        </row>
        <row r="41">
          <cell r="C41" t="str">
            <v>李彦甫</v>
          </cell>
          <cell r="D41" t="str">
            <v>林学院</v>
          </cell>
        </row>
        <row r="42">
          <cell r="C42" t="str">
            <v>刘金良</v>
          </cell>
          <cell r="D42" t="str">
            <v>林学院</v>
          </cell>
        </row>
        <row r="43">
          <cell r="C43" t="str">
            <v>刘美宏</v>
          </cell>
          <cell r="D43" t="str">
            <v>林学院</v>
          </cell>
        </row>
        <row r="44">
          <cell r="C44" t="str">
            <v>张亮亮</v>
          </cell>
          <cell r="D44" t="str">
            <v>林学院</v>
          </cell>
        </row>
        <row r="45">
          <cell r="C45" t="str">
            <v>吴清华</v>
          </cell>
          <cell r="D45" t="str">
            <v>农学院</v>
          </cell>
        </row>
        <row r="46">
          <cell r="C46" t="str">
            <v>田鹏</v>
          </cell>
          <cell r="D46" t="str">
            <v>农学院</v>
          </cell>
        </row>
        <row r="47">
          <cell r="C47" t="str">
            <v>胡继宏</v>
          </cell>
          <cell r="D47" t="str">
            <v>农学院</v>
          </cell>
        </row>
        <row r="48">
          <cell r="C48" t="str">
            <v>张钰琪</v>
          </cell>
          <cell r="D48" t="str">
            <v>农学院</v>
          </cell>
        </row>
        <row r="49">
          <cell r="C49" t="str">
            <v>李红霞</v>
          </cell>
          <cell r="D49" t="str">
            <v>农学院</v>
          </cell>
        </row>
        <row r="50">
          <cell r="C50" t="str">
            <v>王亚娟</v>
          </cell>
          <cell r="D50" t="str">
            <v>农学院</v>
          </cell>
        </row>
        <row r="51">
          <cell r="C51" t="str">
            <v>吕嘉伟</v>
          </cell>
          <cell r="D51" t="str">
            <v>农学院</v>
          </cell>
        </row>
        <row r="52">
          <cell r="C52" t="str">
            <v>白雪冰</v>
          </cell>
          <cell r="D52" t="str">
            <v>葡酒学院</v>
          </cell>
        </row>
        <row r="53">
          <cell r="C53" t="str">
            <v>李俊俊</v>
          </cell>
          <cell r="D53" t="str">
            <v>葡酒学院</v>
          </cell>
        </row>
        <row r="54">
          <cell r="C54" t="str">
            <v>苏媛</v>
          </cell>
          <cell r="D54" t="str">
            <v>葡酒学院</v>
          </cell>
        </row>
        <row r="55">
          <cell r="C55" t="str">
            <v>何英霞</v>
          </cell>
          <cell r="D55" t="str">
            <v>葡酒学院</v>
          </cell>
        </row>
        <row r="56">
          <cell r="C56" t="str">
            <v>曾青青</v>
          </cell>
          <cell r="D56" t="str">
            <v>葡酒学院</v>
          </cell>
        </row>
        <row r="57">
          <cell r="C57" t="str">
            <v>赵茜茜</v>
          </cell>
          <cell r="D57" t="str">
            <v>葡酒学院</v>
          </cell>
        </row>
        <row r="58">
          <cell r="C58" t="str">
            <v>苏莹</v>
          </cell>
          <cell r="D58" t="str">
            <v>葡酒学院</v>
          </cell>
        </row>
        <row r="59">
          <cell r="C59" t="str">
            <v>董树萌</v>
          </cell>
          <cell r="D59" t="str">
            <v>葡酒学院</v>
          </cell>
        </row>
        <row r="60">
          <cell r="C60" t="str">
            <v>张旭</v>
          </cell>
          <cell r="D60" t="str">
            <v>葡酒学院</v>
          </cell>
        </row>
        <row r="61">
          <cell r="C61" t="str">
            <v>陆瑶</v>
          </cell>
          <cell r="D61" t="str">
            <v>葡酒学院</v>
          </cell>
        </row>
        <row r="62">
          <cell r="C62" t="str">
            <v>吴春来</v>
          </cell>
          <cell r="D62" t="str">
            <v>人文学院</v>
          </cell>
        </row>
        <row r="63">
          <cell r="C63" t="str">
            <v>赵祥云</v>
          </cell>
          <cell r="D63" t="str">
            <v>人文学院</v>
          </cell>
        </row>
        <row r="64">
          <cell r="C64" t="str">
            <v>谢勇</v>
          </cell>
          <cell r="D64" t="str">
            <v>人文学院</v>
          </cell>
        </row>
        <row r="65">
          <cell r="C65" t="str">
            <v>魏舒</v>
          </cell>
          <cell r="D65" t="str">
            <v>人文学院</v>
          </cell>
        </row>
        <row r="66">
          <cell r="C66" t="str">
            <v>尚福城</v>
          </cell>
          <cell r="D66" t="str">
            <v>生命学院</v>
          </cell>
        </row>
        <row r="67">
          <cell r="C67" t="str">
            <v>廉家敏</v>
          </cell>
          <cell r="D67" t="str">
            <v>生命学院</v>
          </cell>
        </row>
        <row r="68">
          <cell r="C68" t="str">
            <v>李长富</v>
          </cell>
          <cell r="D68" t="str">
            <v>生命学院</v>
          </cell>
        </row>
        <row r="69">
          <cell r="C69" t="str">
            <v>朱玲芳</v>
          </cell>
          <cell r="D69" t="str">
            <v>生命学院</v>
          </cell>
        </row>
        <row r="70">
          <cell r="C70" t="str">
            <v>张余周</v>
          </cell>
          <cell r="D70" t="str">
            <v>生命学院</v>
          </cell>
        </row>
        <row r="71">
          <cell r="C71" t="str">
            <v>何财安</v>
          </cell>
          <cell r="D71" t="str">
            <v>食品学院</v>
          </cell>
        </row>
        <row r="72">
          <cell r="C72" t="str">
            <v>张楠春</v>
          </cell>
          <cell r="D72" t="str">
            <v>食品学院</v>
          </cell>
        </row>
        <row r="73">
          <cell r="C73" t="str">
            <v>李涓睿</v>
          </cell>
          <cell r="D73" t="str">
            <v>食品学院</v>
          </cell>
        </row>
        <row r="74">
          <cell r="C74" t="str">
            <v>武文斌</v>
          </cell>
          <cell r="D74" t="str">
            <v>食品学院</v>
          </cell>
        </row>
        <row r="75">
          <cell r="C75" t="str">
            <v>崔璐</v>
          </cell>
          <cell r="D75" t="str">
            <v>食品学院</v>
          </cell>
        </row>
        <row r="76">
          <cell r="C76" t="str">
            <v>周元</v>
          </cell>
          <cell r="D76" t="str">
            <v>食品学院</v>
          </cell>
        </row>
        <row r="77">
          <cell r="C77" t="str">
            <v>刘晓丽</v>
          </cell>
          <cell r="D77" t="str">
            <v>食品学院</v>
          </cell>
        </row>
        <row r="78">
          <cell r="C78" t="str">
            <v>陈昊</v>
          </cell>
          <cell r="D78" t="str">
            <v>水保所</v>
          </cell>
        </row>
        <row r="79">
          <cell r="C79" t="str">
            <v>简金世</v>
          </cell>
          <cell r="D79" t="str">
            <v>水保所</v>
          </cell>
        </row>
        <row r="80">
          <cell r="C80" t="str">
            <v>何俊皓</v>
          </cell>
          <cell r="D80" t="str">
            <v>水保所</v>
          </cell>
        </row>
        <row r="81">
          <cell r="C81" t="str">
            <v>李昌见</v>
          </cell>
          <cell r="D81" t="str">
            <v>水保所</v>
          </cell>
        </row>
        <row r="82">
          <cell r="C82" t="str">
            <v>高丽倩</v>
          </cell>
          <cell r="D82" t="str">
            <v>水保所</v>
          </cell>
        </row>
        <row r="83">
          <cell r="C83" t="str">
            <v>张林</v>
          </cell>
          <cell r="D83" t="str">
            <v>水保所</v>
          </cell>
        </row>
        <row r="84">
          <cell r="C84" t="str">
            <v>孙增春</v>
          </cell>
          <cell r="D84" t="str">
            <v>水建学院</v>
          </cell>
        </row>
        <row r="85">
          <cell r="C85" t="str">
            <v>赵国寿</v>
          </cell>
          <cell r="D85" t="str">
            <v>水建学院</v>
          </cell>
        </row>
        <row r="86">
          <cell r="C86" t="str">
            <v>杨静</v>
          </cell>
          <cell r="D86" t="str">
            <v>水建学院</v>
          </cell>
        </row>
        <row r="87">
          <cell r="C87" t="str">
            <v>代述兵</v>
          </cell>
          <cell r="D87" t="str">
            <v>水建学院</v>
          </cell>
        </row>
        <row r="88">
          <cell r="C88" t="str">
            <v>史佩泽</v>
          </cell>
          <cell r="D88" t="str">
            <v>水建学院</v>
          </cell>
        </row>
        <row r="89">
          <cell r="C89" t="str">
            <v>赵晨雪</v>
          </cell>
          <cell r="D89" t="str">
            <v>水建学院</v>
          </cell>
        </row>
        <row r="90">
          <cell r="C90" t="str">
            <v>虞连玉</v>
          </cell>
          <cell r="D90" t="str">
            <v>水建学院</v>
          </cell>
        </row>
        <row r="91">
          <cell r="C91" t="str">
            <v>肖燮宇</v>
          </cell>
          <cell r="D91" t="str">
            <v>素质学院</v>
          </cell>
        </row>
        <row r="92">
          <cell r="C92" t="str">
            <v>刘乐融</v>
          </cell>
          <cell r="D92" t="str">
            <v>体育部</v>
          </cell>
        </row>
        <row r="93">
          <cell r="C93" t="str">
            <v>郭亮辰</v>
          </cell>
          <cell r="D93" t="str">
            <v>体育部</v>
          </cell>
        </row>
        <row r="94">
          <cell r="C94" t="str">
            <v>刘敏芳</v>
          </cell>
          <cell r="D94" t="str">
            <v>统战部</v>
          </cell>
        </row>
        <row r="95">
          <cell r="C95" t="str">
            <v>路国艳</v>
          </cell>
          <cell r="D95" t="str">
            <v>图书馆</v>
          </cell>
        </row>
        <row r="96">
          <cell r="C96" t="str">
            <v>淮孟姣</v>
          </cell>
          <cell r="D96" t="str">
            <v>图书馆</v>
          </cell>
        </row>
        <row r="97">
          <cell r="C97" t="str">
            <v>张璐</v>
          </cell>
          <cell r="D97" t="str">
            <v>图书馆</v>
          </cell>
        </row>
        <row r="98">
          <cell r="C98" t="str">
            <v>马毛宁</v>
          </cell>
          <cell r="D98" t="str">
            <v>图书馆</v>
          </cell>
        </row>
        <row r="99">
          <cell r="C99" t="str">
            <v>芦楚屹</v>
          </cell>
          <cell r="D99" t="str">
            <v>图书馆</v>
          </cell>
        </row>
        <row r="100">
          <cell r="C100" t="str">
            <v>张策</v>
          </cell>
          <cell r="D100" t="str">
            <v>图书馆</v>
          </cell>
        </row>
        <row r="101">
          <cell r="C101" t="str">
            <v>曹洁</v>
          </cell>
          <cell r="D101" t="str">
            <v>图书馆</v>
          </cell>
        </row>
        <row r="102">
          <cell r="C102" t="str">
            <v>阳清</v>
          </cell>
          <cell r="D102" t="str">
            <v>图书馆</v>
          </cell>
        </row>
        <row r="103">
          <cell r="C103" t="str">
            <v>薛永琴</v>
          </cell>
          <cell r="D103" t="str">
            <v>图书馆</v>
          </cell>
        </row>
        <row r="104">
          <cell r="C104" t="str">
            <v>范迎春</v>
          </cell>
          <cell r="D104" t="str">
            <v>信息学院</v>
          </cell>
        </row>
        <row r="105">
          <cell r="C105" t="str">
            <v>冯明晨</v>
          </cell>
          <cell r="D105" t="str">
            <v>信息学院</v>
          </cell>
        </row>
        <row r="106">
          <cell r="C106" t="str">
            <v>李富义</v>
          </cell>
          <cell r="D106" t="str">
            <v>信息学院</v>
          </cell>
        </row>
        <row r="107">
          <cell r="C107" t="str">
            <v>高小转</v>
          </cell>
          <cell r="D107" t="str">
            <v>信息学院</v>
          </cell>
        </row>
        <row r="108">
          <cell r="C108" t="str">
            <v>张海曦</v>
          </cell>
          <cell r="D108" t="str">
            <v>信息学院</v>
          </cell>
        </row>
        <row r="109">
          <cell r="C109" t="str">
            <v>杨若兰</v>
          </cell>
          <cell r="D109" t="str">
            <v>信息学院</v>
          </cell>
        </row>
        <row r="110">
          <cell r="C110" t="str">
            <v>侯猛</v>
          </cell>
          <cell r="D110" t="str">
            <v>信息学院</v>
          </cell>
        </row>
        <row r="111">
          <cell r="C111" t="str">
            <v>胡国良</v>
          </cell>
          <cell r="D111" t="str">
            <v>信息学院</v>
          </cell>
        </row>
        <row r="112">
          <cell r="C112" t="str">
            <v>杨博</v>
          </cell>
          <cell r="D112" t="str">
            <v>信息学院</v>
          </cell>
        </row>
        <row r="113">
          <cell r="C113" t="str">
            <v>吴锦桥</v>
          </cell>
          <cell r="D113" t="str">
            <v>信息学院</v>
          </cell>
        </row>
        <row r="114">
          <cell r="C114" t="str">
            <v>卫昕</v>
          </cell>
          <cell r="D114" t="str">
            <v>信息学院</v>
          </cell>
        </row>
        <row r="115">
          <cell r="C115" t="str">
            <v>刘枫</v>
          </cell>
          <cell r="D115" t="str">
            <v>语言学院</v>
          </cell>
        </row>
        <row r="116">
          <cell r="C116" t="str">
            <v>陈哓梅</v>
          </cell>
          <cell r="D116" t="str">
            <v>语言学院</v>
          </cell>
        </row>
        <row r="117">
          <cell r="C117" t="str">
            <v>邓凤鸣</v>
          </cell>
          <cell r="D117" t="str">
            <v>语言学院</v>
          </cell>
        </row>
        <row r="118">
          <cell r="C118" t="str">
            <v>张家玮</v>
          </cell>
          <cell r="D118" t="str">
            <v>语言学院</v>
          </cell>
        </row>
        <row r="119">
          <cell r="C119" t="str">
            <v>李冬晨</v>
          </cell>
          <cell r="D119" t="str">
            <v>园林学院</v>
          </cell>
        </row>
        <row r="120">
          <cell r="C120" t="str">
            <v>单冬茜</v>
          </cell>
          <cell r="D120" t="str">
            <v>园艺学院</v>
          </cell>
        </row>
        <row r="121">
          <cell r="C121" t="str">
            <v>刘汉强</v>
          </cell>
          <cell r="D121" t="str">
            <v>园艺学院</v>
          </cell>
        </row>
        <row r="122">
          <cell r="C122" t="str">
            <v>胡亚楠</v>
          </cell>
          <cell r="D122" t="str">
            <v>园艺学院</v>
          </cell>
        </row>
        <row r="123">
          <cell r="C123" t="str">
            <v>李国斌</v>
          </cell>
          <cell r="D123" t="str">
            <v>园艺学院</v>
          </cell>
        </row>
        <row r="124">
          <cell r="C124" t="str">
            <v>王金兴</v>
          </cell>
          <cell r="D124" t="str">
            <v>园艺学院</v>
          </cell>
        </row>
        <row r="125">
          <cell r="C125" t="str">
            <v>王元基</v>
          </cell>
          <cell r="D125" t="str">
            <v>园艺学院</v>
          </cell>
        </row>
        <row r="126">
          <cell r="C126" t="str">
            <v>卞井春</v>
          </cell>
          <cell r="D126" t="str">
            <v>园艺学院</v>
          </cell>
        </row>
        <row r="127">
          <cell r="C127" t="str">
            <v>刘艳飞</v>
          </cell>
          <cell r="D127" t="str">
            <v>园艺学院</v>
          </cell>
        </row>
        <row r="128">
          <cell r="C128" t="str">
            <v>贾俊刚</v>
          </cell>
          <cell r="D128" t="str">
            <v>政策研究室</v>
          </cell>
        </row>
        <row r="129">
          <cell r="C129" t="str">
            <v>刘明翀</v>
          </cell>
          <cell r="D129" t="str">
            <v>植保学院</v>
          </cell>
        </row>
        <row r="130">
          <cell r="C130" t="str">
            <v>李强</v>
          </cell>
          <cell r="D130" t="str">
            <v>植保学院</v>
          </cell>
        </row>
        <row r="131">
          <cell r="C131" t="str">
            <v>郭亚</v>
          </cell>
          <cell r="D131" t="str">
            <v>植保学院</v>
          </cell>
        </row>
        <row r="132">
          <cell r="C132" t="str">
            <v>李一帆</v>
          </cell>
          <cell r="D132" t="str">
            <v>植保学院</v>
          </cell>
        </row>
        <row r="133">
          <cell r="C133" t="str">
            <v>韩自端</v>
          </cell>
          <cell r="D133" t="str">
            <v>植保学院</v>
          </cell>
        </row>
        <row r="134">
          <cell r="C134" t="str">
            <v>王小平</v>
          </cell>
          <cell r="D134" t="str">
            <v>资环学院</v>
          </cell>
        </row>
        <row r="135">
          <cell r="C135" t="str">
            <v>张雪辰</v>
          </cell>
          <cell r="D135" t="str">
            <v>资环学院</v>
          </cell>
        </row>
        <row r="136">
          <cell r="C136" t="str">
            <v>徐虎</v>
          </cell>
          <cell r="D136" t="str">
            <v>资环学院</v>
          </cell>
        </row>
        <row r="137">
          <cell r="C137" t="str">
            <v>王晨沣</v>
          </cell>
          <cell r="D137" t="str">
            <v>资环学院</v>
          </cell>
        </row>
        <row r="138">
          <cell r="C138" t="str">
            <v>杨芳</v>
          </cell>
          <cell r="D138" t="str">
            <v>资环学院</v>
          </cell>
        </row>
        <row r="139">
          <cell r="C139" t="str">
            <v>周健</v>
          </cell>
          <cell r="D139" t="str">
            <v>资环学院</v>
          </cell>
        </row>
        <row r="140">
          <cell r="C140" t="str">
            <v>陈娜</v>
          </cell>
          <cell r="D140" t="str">
            <v>资环学院</v>
          </cell>
        </row>
        <row r="141">
          <cell r="C141" t="str">
            <v>范利超</v>
          </cell>
          <cell r="D141" t="str">
            <v>资环学院</v>
          </cell>
        </row>
        <row r="142">
          <cell r="C142" t="str">
            <v>祝可成</v>
          </cell>
          <cell r="D142" t="str">
            <v>资环学院</v>
          </cell>
        </row>
        <row r="143">
          <cell r="C143" t="str">
            <v>钱勋</v>
          </cell>
          <cell r="D143" t="str">
            <v>资环学院</v>
          </cell>
        </row>
        <row r="144">
          <cell r="C144" t="str">
            <v>张红</v>
          </cell>
          <cell r="D144" t="str">
            <v>资环学院</v>
          </cell>
        </row>
        <row r="145">
          <cell r="C145" t="str">
            <v>朱陇强</v>
          </cell>
          <cell r="D145" t="str">
            <v>资环学院</v>
          </cell>
        </row>
        <row r="146">
          <cell r="C146" t="str">
            <v>刘迎娜</v>
          </cell>
          <cell r="D146" t="str">
            <v>未来院</v>
          </cell>
        </row>
        <row r="147">
          <cell r="C147" t="str">
            <v>许兴亚</v>
          </cell>
          <cell r="D147" t="str">
            <v>未来院</v>
          </cell>
        </row>
        <row r="148">
          <cell r="C148" t="str">
            <v>毛凯</v>
          </cell>
          <cell r="D148" t="str">
            <v>未来院</v>
          </cell>
        </row>
        <row r="149">
          <cell r="C149" t="str">
            <v>余林辉</v>
          </cell>
          <cell r="D149" t="str">
            <v>未来院</v>
          </cell>
        </row>
        <row r="150">
          <cell r="C150" t="str">
            <v>陈颖</v>
          </cell>
          <cell r="D150" t="str">
            <v>未来院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9.24"/>
    <col collapsed="false" customWidth="true" hidden="false" outlineLevel="0" max="3" min="3" style="1" width="20.5"/>
    <col collapsed="false" customWidth="true" hidden="false" outlineLevel="0" max="4" min="4" style="1" width="16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0" hidden="false" customHeight="true" outlineLevel="0" collapsed="false">
      <c r="A3" s="4" t="n">
        <v>1</v>
      </c>
      <c r="B3" s="5" t="s">
        <v>6</v>
      </c>
      <c r="C3" s="4" t="str">
        <f aca="false">VLOOKUP(B3,[1]Sheet2!C$1:D$1048576,2,0)</f>
        <v>草业学院</v>
      </c>
      <c r="D3" s="5" t="s">
        <v>7</v>
      </c>
      <c r="E3" s="4" t="n">
        <v>2022</v>
      </c>
    </row>
    <row r="4" s="1" customFormat="true" ht="20" hidden="false" customHeight="true" outlineLevel="0" collapsed="false">
      <c r="A4" s="4" t="n">
        <v>2</v>
      </c>
      <c r="B4" s="5" t="s">
        <v>8</v>
      </c>
      <c r="C4" s="4" t="str">
        <f aca="false">VLOOKUP(B4,[1]Sheet2!C$1:D$1048576,2,0)</f>
        <v>草业学院</v>
      </c>
      <c r="D4" s="5" t="s">
        <v>7</v>
      </c>
      <c r="E4" s="4" t="n">
        <v>2022</v>
      </c>
    </row>
    <row r="5" s="1" customFormat="true" ht="20" hidden="false" customHeight="true" outlineLevel="0" collapsed="false">
      <c r="A5" s="4" t="n">
        <v>3</v>
      </c>
      <c r="B5" s="5" t="s">
        <v>9</v>
      </c>
      <c r="C5" s="4" t="str">
        <f aca="false">VLOOKUP(B5,[1]Sheet2!C$1:D$1048576,2,0)</f>
        <v>草业学院</v>
      </c>
      <c r="D5" s="5" t="s">
        <v>7</v>
      </c>
      <c r="E5" s="4" t="n">
        <v>2022</v>
      </c>
    </row>
    <row r="6" s="1" customFormat="true" ht="20" hidden="false" customHeight="true" outlineLevel="0" collapsed="false">
      <c r="A6" s="4" t="n">
        <v>4</v>
      </c>
      <c r="B6" s="5" t="s">
        <v>10</v>
      </c>
      <c r="C6" s="4" t="str">
        <f aca="false">VLOOKUP(B6,[1]Sheet2!C$1:D$1048576,2,0)</f>
        <v>动科学院</v>
      </c>
      <c r="D6" s="5" t="s">
        <v>7</v>
      </c>
      <c r="E6" s="4" t="n">
        <v>2022</v>
      </c>
    </row>
    <row r="7" s="1" customFormat="true" ht="20" hidden="false" customHeight="true" outlineLevel="0" collapsed="false">
      <c r="A7" s="4" t="n">
        <v>5</v>
      </c>
      <c r="B7" s="5" t="s">
        <v>11</v>
      </c>
      <c r="C7" s="4" t="str">
        <f aca="false">VLOOKUP(B7,[1]Sheet2!C$1:D$1048576,2,0)</f>
        <v>动科学院</v>
      </c>
      <c r="D7" s="5" t="s">
        <v>7</v>
      </c>
      <c r="E7" s="4" t="n">
        <v>2022</v>
      </c>
    </row>
    <row r="8" s="1" customFormat="true" ht="20" hidden="false" customHeight="true" outlineLevel="0" collapsed="false">
      <c r="A8" s="4" t="n">
        <v>6</v>
      </c>
      <c r="B8" s="5" t="s">
        <v>12</v>
      </c>
      <c r="C8" s="4" t="str">
        <f aca="false">VLOOKUP(B8,[1]Sheet2!C$1:D$1048576,2,0)</f>
        <v>动医学院</v>
      </c>
      <c r="D8" s="5" t="s">
        <v>7</v>
      </c>
      <c r="E8" s="4" t="n">
        <v>2022</v>
      </c>
    </row>
    <row r="9" s="1" customFormat="true" ht="20" hidden="false" customHeight="true" outlineLevel="0" collapsed="false">
      <c r="A9" s="4" t="n">
        <v>7</v>
      </c>
      <c r="B9" s="5" t="s">
        <v>13</v>
      </c>
      <c r="C9" s="4" t="str">
        <f aca="false">VLOOKUP(B9,[1]Sheet2!C$1:D$1048576,2,0)</f>
        <v>动医学院</v>
      </c>
      <c r="D9" s="5" t="s">
        <v>7</v>
      </c>
      <c r="E9" s="4" t="n">
        <v>2022</v>
      </c>
    </row>
    <row r="10" s="1" customFormat="true" ht="20" hidden="false" customHeight="true" outlineLevel="0" collapsed="false">
      <c r="A10" s="4" t="n">
        <v>8</v>
      </c>
      <c r="B10" s="5" t="s">
        <v>14</v>
      </c>
      <c r="C10" s="4" t="str">
        <f aca="false">VLOOKUP(B10,[1]Sheet2!C$1:D$1048576,2,0)</f>
        <v>动医学院</v>
      </c>
      <c r="D10" s="5" t="s">
        <v>7</v>
      </c>
      <c r="E10" s="4" t="n">
        <v>2022</v>
      </c>
    </row>
    <row r="11" s="1" customFormat="true" ht="20" hidden="false" customHeight="true" outlineLevel="0" collapsed="false">
      <c r="A11" s="4" t="n">
        <v>9</v>
      </c>
      <c r="B11" s="5" t="s">
        <v>15</v>
      </c>
      <c r="C11" s="4" t="str">
        <f aca="false">VLOOKUP(B11,[1]Sheet2!C$1:D$1048576,2,0)</f>
        <v>动医学院</v>
      </c>
      <c r="D11" s="5" t="s">
        <v>7</v>
      </c>
      <c r="E11" s="4" t="n">
        <v>2022</v>
      </c>
    </row>
    <row r="12" s="1" customFormat="true" ht="20" hidden="false" customHeight="true" outlineLevel="0" collapsed="false">
      <c r="A12" s="4" t="n">
        <v>10</v>
      </c>
      <c r="B12" s="5" t="s">
        <v>16</v>
      </c>
      <c r="C12" s="4" t="str">
        <f aca="false">VLOOKUP(B12,[1]Sheet2!C$1:D$1048576,2,0)</f>
        <v>化药学院</v>
      </c>
      <c r="D12" s="5" t="s">
        <v>7</v>
      </c>
      <c r="E12" s="4" t="n">
        <v>2022</v>
      </c>
    </row>
    <row r="13" s="1" customFormat="true" ht="20" hidden="false" customHeight="true" outlineLevel="0" collapsed="false">
      <c r="A13" s="4" t="n">
        <v>11</v>
      </c>
      <c r="B13" s="5" t="s">
        <v>17</v>
      </c>
      <c r="C13" s="4" t="str">
        <f aca="false">VLOOKUP(B13,[1]Sheet2!C$1:D$1048576,2,0)</f>
        <v>化药学院</v>
      </c>
      <c r="D13" s="5" t="s">
        <v>7</v>
      </c>
      <c r="E13" s="4" t="n">
        <v>2022</v>
      </c>
    </row>
    <row r="14" s="1" customFormat="true" ht="20" hidden="false" customHeight="true" outlineLevel="0" collapsed="false">
      <c r="A14" s="4" t="n">
        <v>12</v>
      </c>
      <c r="B14" s="5" t="s">
        <v>18</v>
      </c>
      <c r="C14" s="4" t="str">
        <f aca="false">VLOOKUP(B14,[1]Sheet2!C$1:D$1048576,2,0)</f>
        <v>化药学院</v>
      </c>
      <c r="D14" s="5" t="s">
        <v>7</v>
      </c>
      <c r="E14" s="4" t="n">
        <v>2022</v>
      </c>
    </row>
    <row r="15" s="1" customFormat="true" ht="20" hidden="false" customHeight="true" outlineLevel="0" collapsed="false">
      <c r="A15" s="4" t="n">
        <v>13</v>
      </c>
      <c r="B15" s="5" t="s">
        <v>19</v>
      </c>
      <c r="C15" s="4" t="str">
        <f aca="false">VLOOKUP(B15,[1]Sheet2!C$1:D$1048576,2,0)</f>
        <v>化药学院</v>
      </c>
      <c r="D15" s="5" t="s">
        <v>7</v>
      </c>
      <c r="E15" s="4" t="n">
        <v>2022</v>
      </c>
    </row>
    <row r="16" s="1" customFormat="true" ht="20" hidden="false" customHeight="true" outlineLevel="0" collapsed="false">
      <c r="A16" s="4" t="n">
        <v>14</v>
      </c>
      <c r="B16" s="5" t="s">
        <v>20</v>
      </c>
      <c r="C16" s="4" t="str">
        <f aca="false">VLOOKUP(B16,[1]Sheet2!C$1:D$1048576,2,0)</f>
        <v>化药学院</v>
      </c>
      <c r="D16" s="5" t="s">
        <v>7</v>
      </c>
      <c r="E16" s="4" t="n">
        <v>2022</v>
      </c>
    </row>
    <row r="17" s="1" customFormat="true" ht="20" hidden="false" customHeight="true" outlineLevel="0" collapsed="false">
      <c r="A17" s="4" t="n">
        <v>15</v>
      </c>
      <c r="B17" s="5" t="s">
        <v>21</v>
      </c>
      <c r="C17" s="4" t="str">
        <f aca="false">VLOOKUP(B17,[1]Sheet2!C$1:D$1048576,2,0)</f>
        <v>机电学院</v>
      </c>
      <c r="D17" s="5" t="s">
        <v>7</v>
      </c>
      <c r="E17" s="4" t="n">
        <v>2022</v>
      </c>
    </row>
    <row r="18" s="1" customFormat="true" ht="20" hidden="false" customHeight="true" outlineLevel="0" collapsed="false">
      <c r="A18" s="4" t="n">
        <v>16</v>
      </c>
      <c r="B18" s="5" t="s">
        <v>22</v>
      </c>
      <c r="C18" s="4" t="str">
        <f aca="false">VLOOKUP(B18,[1]Sheet2!C$1:D$1048576,2,0)</f>
        <v>机电学院</v>
      </c>
      <c r="D18" s="5" t="s">
        <v>7</v>
      </c>
      <c r="E18" s="4" t="n">
        <v>2022</v>
      </c>
    </row>
    <row r="19" s="1" customFormat="true" ht="20" hidden="false" customHeight="true" outlineLevel="0" collapsed="false">
      <c r="A19" s="4" t="n">
        <v>17</v>
      </c>
      <c r="B19" s="5" t="s">
        <v>23</v>
      </c>
      <c r="C19" s="4" t="str">
        <f aca="false">VLOOKUP(B19,[1]Sheet2!C$1:D$1048576,2,0)</f>
        <v>机电学院</v>
      </c>
      <c r="D19" s="5" t="s">
        <v>7</v>
      </c>
      <c r="E19" s="4" t="n">
        <v>2022</v>
      </c>
    </row>
    <row r="20" s="1" customFormat="true" ht="20" hidden="false" customHeight="true" outlineLevel="0" collapsed="false">
      <c r="A20" s="4" t="n">
        <v>18</v>
      </c>
      <c r="B20" s="5" t="s">
        <v>24</v>
      </c>
      <c r="C20" s="4" t="str">
        <f aca="false">VLOOKUP(B20,[1]Sheet2!C$1:D$1048576,2,0)</f>
        <v>机电学院</v>
      </c>
      <c r="D20" s="5" t="s">
        <v>7</v>
      </c>
      <c r="E20" s="4" t="n">
        <v>2022</v>
      </c>
    </row>
    <row r="21" s="1" customFormat="true" ht="20" hidden="false" customHeight="true" outlineLevel="0" collapsed="false">
      <c r="A21" s="4" t="n">
        <v>19</v>
      </c>
      <c r="B21" s="5" t="s">
        <v>25</v>
      </c>
      <c r="C21" s="4" t="str">
        <f aca="false">VLOOKUP(B21,[1]Sheet2!C$1:D$1048576,2,0)</f>
        <v>机电学院</v>
      </c>
      <c r="D21" s="5" t="s">
        <v>7</v>
      </c>
      <c r="E21" s="4" t="n">
        <v>2022</v>
      </c>
    </row>
    <row r="22" s="1" customFormat="true" ht="20" hidden="false" customHeight="true" outlineLevel="0" collapsed="false">
      <c r="A22" s="4" t="n">
        <v>20</v>
      </c>
      <c r="B22" s="5" t="s">
        <v>26</v>
      </c>
      <c r="C22" s="4" t="str">
        <f aca="false">VLOOKUP(B22,[1]Sheet2!C$1:D$1048576,2,0)</f>
        <v>机电学院</v>
      </c>
      <c r="D22" s="5" t="s">
        <v>7</v>
      </c>
      <c r="E22" s="4" t="n">
        <v>2022</v>
      </c>
    </row>
    <row r="23" s="1" customFormat="true" ht="20" hidden="false" customHeight="true" outlineLevel="0" collapsed="false">
      <c r="A23" s="4" t="n">
        <v>21</v>
      </c>
      <c r="B23" s="5" t="s">
        <v>27</v>
      </c>
      <c r="C23" s="4" t="str">
        <f aca="false">VLOOKUP(B23,[1]Sheet2!C$1:D$1048576,2,0)</f>
        <v>机电学院</v>
      </c>
      <c r="D23" s="5" t="s">
        <v>28</v>
      </c>
      <c r="E23" s="4" t="n">
        <v>2022</v>
      </c>
    </row>
    <row r="24" s="1" customFormat="true" ht="20" hidden="false" customHeight="true" outlineLevel="0" collapsed="false">
      <c r="A24" s="4" t="n">
        <v>22</v>
      </c>
      <c r="B24" s="5" t="s">
        <v>29</v>
      </c>
      <c r="C24" s="4" t="str">
        <f aca="false">VLOOKUP(B24,[1]Sheet2!C$1:D$1048576,2,0)</f>
        <v>经管学院</v>
      </c>
      <c r="D24" s="5" t="s">
        <v>7</v>
      </c>
      <c r="E24" s="4" t="n">
        <v>2022</v>
      </c>
    </row>
    <row r="25" s="1" customFormat="true" ht="20" hidden="false" customHeight="true" outlineLevel="0" collapsed="false">
      <c r="A25" s="4" t="n">
        <v>23</v>
      </c>
      <c r="B25" s="5" t="s">
        <v>30</v>
      </c>
      <c r="C25" s="4" t="str">
        <f aca="false">VLOOKUP(B25,[1]Sheet2!C$1:D$1048576,2,0)</f>
        <v>经管学院</v>
      </c>
      <c r="D25" s="5" t="s">
        <v>7</v>
      </c>
      <c r="E25" s="4" t="n">
        <v>2022</v>
      </c>
    </row>
    <row r="26" s="1" customFormat="true" ht="20" hidden="false" customHeight="true" outlineLevel="0" collapsed="false">
      <c r="A26" s="4" t="n">
        <v>24</v>
      </c>
      <c r="B26" s="5" t="s">
        <v>31</v>
      </c>
      <c r="C26" s="4" t="str">
        <f aca="false">VLOOKUP(B26,[1]Sheet2!C$1:D$1048576,2,0)</f>
        <v>经管学院</v>
      </c>
      <c r="D26" s="5" t="s">
        <v>7</v>
      </c>
      <c r="E26" s="4" t="n">
        <v>2022</v>
      </c>
    </row>
    <row r="27" s="1" customFormat="true" ht="20" hidden="false" customHeight="true" outlineLevel="0" collapsed="false">
      <c r="A27" s="4" t="n">
        <v>25</v>
      </c>
      <c r="B27" s="5" t="s">
        <v>32</v>
      </c>
      <c r="C27" s="4" t="str">
        <f aca="false">VLOOKUP(B27,[1]Sheet2!C$1:D$1048576,2,0)</f>
        <v>经管学院</v>
      </c>
      <c r="D27" s="5" t="s">
        <v>7</v>
      </c>
      <c r="E27" s="4" t="n">
        <v>2022</v>
      </c>
    </row>
    <row r="28" s="1" customFormat="true" ht="20" hidden="false" customHeight="true" outlineLevel="0" collapsed="false">
      <c r="A28" s="4" t="n">
        <v>26</v>
      </c>
      <c r="B28" s="5" t="s">
        <v>33</v>
      </c>
      <c r="C28" s="4" t="str">
        <f aca="false">VLOOKUP(B28,[1]Sheet2!C$1:D$1048576,2,0)</f>
        <v>经管学院</v>
      </c>
      <c r="D28" s="5" t="s">
        <v>7</v>
      </c>
      <c r="E28" s="4" t="n">
        <v>2022</v>
      </c>
    </row>
    <row r="29" s="1" customFormat="true" ht="20" hidden="false" customHeight="true" outlineLevel="0" collapsed="false">
      <c r="A29" s="4" t="n">
        <v>27</v>
      </c>
      <c r="B29" s="5" t="s">
        <v>34</v>
      </c>
      <c r="C29" s="4" t="str">
        <f aca="false">VLOOKUP(B29,[1]Sheet2!C$1:D$1048576,2,0)</f>
        <v>经管学院</v>
      </c>
      <c r="D29" s="5" t="s">
        <v>7</v>
      </c>
      <c r="E29" s="4" t="n">
        <v>2022</v>
      </c>
    </row>
    <row r="30" s="1" customFormat="true" ht="20" hidden="false" customHeight="true" outlineLevel="0" collapsed="false">
      <c r="A30" s="4" t="n">
        <v>28</v>
      </c>
      <c r="B30" s="5" t="s">
        <v>35</v>
      </c>
      <c r="C30" s="4" t="str">
        <f aca="false">VLOOKUP(B30,[1]Sheet2!C$1:D$1048576,2,0)</f>
        <v>经管学院</v>
      </c>
      <c r="D30" s="5" t="s">
        <v>7</v>
      </c>
      <c r="E30" s="4" t="n">
        <v>2022</v>
      </c>
    </row>
    <row r="31" s="1" customFormat="true" ht="20" hidden="false" customHeight="true" outlineLevel="0" collapsed="false">
      <c r="A31" s="4" t="n">
        <v>29</v>
      </c>
      <c r="B31" s="5" t="s">
        <v>36</v>
      </c>
      <c r="C31" s="4" t="str">
        <f aca="false">VLOOKUP(B31,[1]Sheet2!C$1:D$1048576,2,0)</f>
        <v>理学院</v>
      </c>
      <c r="D31" s="5" t="s">
        <v>7</v>
      </c>
      <c r="E31" s="4" t="n">
        <v>2022</v>
      </c>
    </row>
    <row r="32" s="1" customFormat="true" ht="20" hidden="false" customHeight="true" outlineLevel="0" collapsed="false">
      <c r="A32" s="4" t="n">
        <v>30</v>
      </c>
      <c r="B32" s="5" t="s">
        <v>37</v>
      </c>
      <c r="C32" s="4" t="str">
        <f aca="false">VLOOKUP(B32,[1]Sheet2!C$1:D$1048576,2,0)</f>
        <v>理学院</v>
      </c>
      <c r="D32" s="5" t="s">
        <v>7</v>
      </c>
      <c r="E32" s="4" t="n">
        <v>2022</v>
      </c>
    </row>
    <row r="33" s="1" customFormat="true" ht="20" hidden="false" customHeight="true" outlineLevel="0" collapsed="false">
      <c r="A33" s="4" t="n">
        <v>31</v>
      </c>
      <c r="B33" s="5" t="s">
        <v>38</v>
      </c>
      <c r="C33" s="4" t="str">
        <f aca="false">VLOOKUP(B33,[1]Sheet2!C$1:D$1048576,2,0)</f>
        <v>理学院</v>
      </c>
      <c r="D33" s="5" t="s">
        <v>7</v>
      </c>
      <c r="E33" s="4" t="n">
        <v>2022</v>
      </c>
    </row>
    <row r="34" s="1" customFormat="true" ht="20" hidden="false" customHeight="true" outlineLevel="0" collapsed="false">
      <c r="A34" s="4" t="n">
        <v>32</v>
      </c>
      <c r="B34" s="5" t="s">
        <v>39</v>
      </c>
      <c r="C34" s="4" t="str">
        <f aca="false">VLOOKUP(B34,[1]Sheet2!C$1:D$1048576,2,0)</f>
        <v>理学院</v>
      </c>
      <c r="D34" s="5" t="s">
        <v>7</v>
      </c>
      <c r="E34" s="4" t="n">
        <v>2022</v>
      </c>
    </row>
    <row r="35" s="1" customFormat="true" ht="20" hidden="false" customHeight="true" outlineLevel="0" collapsed="false">
      <c r="A35" s="4" t="n">
        <v>33</v>
      </c>
      <c r="B35" s="5" t="s">
        <v>40</v>
      </c>
      <c r="C35" s="4" t="str">
        <f aca="false">VLOOKUP(B35,[1]Sheet2!C$1:D$1048576,2,0)</f>
        <v>理学院</v>
      </c>
      <c r="D35" s="5" t="s">
        <v>28</v>
      </c>
      <c r="E35" s="4" t="n">
        <v>2022</v>
      </c>
    </row>
    <row r="36" s="1" customFormat="true" ht="20" hidden="false" customHeight="true" outlineLevel="0" collapsed="false">
      <c r="A36" s="4" t="n">
        <v>34</v>
      </c>
      <c r="B36" s="5" t="s">
        <v>41</v>
      </c>
      <c r="C36" s="4" t="str">
        <f aca="false">VLOOKUP(B36,[1]Sheet2!C$1:D$1048576,2,0)</f>
        <v>林学院</v>
      </c>
      <c r="D36" s="5" t="s">
        <v>7</v>
      </c>
      <c r="E36" s="4" t="n">
        <v>2022</v>
      </c>
    </row>
    <row r="37" s="1" customFormat="true" ht="20" hidden="false" customHeight="true" outlineLevel="0" collapsed="false">
      <c r="A37" s="4" t="n">
        <v>35</v>
      </c>
      <c r="B37" s="5" t="s">
        <v>42</v>
      </c>
      <c r="C37" s="4" t="str">
        <f aca="false">VLOOKUP(B37,[1]Sheet2!C$1:D$1048576,2,0)</f>
        <v>林学院</v>
      </c>
      <c r="D37" s="5" t="s">
        <v>7</v>
      </c>
      <c r="E37" s="4" t="n">
        <v>2022</v>
      </c>
    </row>
    <row r="38" s="1" customFormat="true" ht="20" hidden="false" customHeight="true" outlineLevel="0" collapsed="false">
      <c r="A38" s="4" t="n">
        <v>36</v>
      </c>
      <c r="B38" s="5" t="s">
        <v>43</v>
      </c>
      <c r="C38" s="4" t="str">
        <f aca="false">VLOOKUP(B38,[1]Sheet2!C$1:D$1048576,2,0)</f>
        <v>林学院</v>
      </c>
      <c r="D38" s="5" t="s">
        <v>7</v>
      </c>
      <c r="E38" s="4" t="n">
        <v>2022</v>
      </c>
    </row>
    <row r="39" s="1" customFormat="true" ht="20" hidden="false" customHeight="true" outlineLevel="0" collapsed="false">
      <c r="A39" s="4" t="n">
        <v>37</v>
      </c>
      <c r="B39" s="5" t="s">
        <v>44</v>
      </c>
      <c r="C39" s="4" t="str">
        <f aca="false">VLOOKUP(B39,[1]Sheet2!C$1:D$1048576,2,0)</f>
        <v>林学院</v>
      </c>
      <c r="D39" s="5" t="s">
        <v>28</v>
      </c>
      <c r="E39" s="4" t="n">
        <v>2022</v>
      </c>
    </row>
    <row r="40" s="1" customFormat="true" ht="20" hidden="false" customHeight="true" outlineLevel="0" collapsed="false">
      <c r="A40" s="4" t="n">
        <v>38</v>
      </c>
      <c r="B40" s="5" t="s">
        <v>45</v>
      </c>
      <c r="C40" s="4" t="str">
        <f aca="false">VLOOKUP(B40,[1]Sheet2!C$1:D$1048576,2,0)</f>
        <v>林学院</v>
      </c>
      <c r="D40" s="5" t="s">
        <v>7</v>
      </c>
      <c r="E40" s="4" t="n">
        <v>2022</v>
      </c>
    </row>
    <row r="41" s="1" customFormat="true" ht="20" hidden="false" customHeight="true" outlineLevel="0" collapsed="false">
      <c r="A41" s="4" t="n">
        <v>39</v>
      </c>
      <c r="B41" s="5" t="s">
        <v>46</v>
      </c>
      <c r="C41" s="4" t="str">
        <f aca="false">VLOOKUP(B41,[1]Sheet2!C$1:D$1048576,2,0)</f>
        <v>林学院</v>
      </c>
      <c r="D41" s="5" t="s">
        <v>7</v>
      </c>
      <c r="E41" s="4" t="n">
        <v>2022</v>
      </c>
    </row>
    <row r="42" s="1" customFormat="true" ht="20" hidden="false" customHeight="true" outlineLevel="0" collapsed="false">
      <c r="A42" s="4" t="n">
        <v>40</v>
      </c>
      <c r="B42" s="5" t="s">
        <v>47</v>
      </c>
      <c r="C42" s="4" t="str">
        <f aca="false">VLOOKUP(B42,[1]Sheet2!C$1:D$1048576,2,0)</f>
        <v>林学院</v>
      </c>
      <c r="D42" s="5" t="s">
        <v>7</v>
      </c>
      <c r="E42" s="4" t="n">
        <v>2022</v>
      </c>
    </row>
    <row r="43" s="1" customFormat="true" ht="20" hidden="false" customHeight="true" outlineLevel="0" collapsed="false">
      <c r="A43" s="4" t="n">
        <v>41</v>
      </c>
      <c r="B43" s="5" t="s">
        <v>48</v>
      </c>
      <c r="C43" s="4" t="str">
        <f aca="false">VLOOKUP(B43,[1]Sheet2!C$1:D$1048576,2,0)</f>
        <v>农学院</v>
      </c>
      <c r="D43" s="5" t="s">
        <v>7</v>
      </c>
      <c r="E43" s="4" t="n">
        <v>2022</v>
      </c>
    </row>
    <row r="44" s="1" customFormat="true" ht="20" hidden="false" customHeight="true" outlineLevel="0" collapsed="false">
      <c r="A44" s="4" t="n">
        <v>42</v>
      </c>
      <c r="B44" s="5" t="s">
        <v>49</v>
      </c>
      <c r="C44" s="4" t="str">
        <f aca="false">VLOOKUP(B44,[1]Sheet2!C$1:D$1048576,2,0)</f>
        <v>农学院</v>
      </c>
      <c r="D44" s="5" t="s">
        <v>7</v>
      </c>
      <c r="E44" s="4" t="n">
        <v>2022</v>
      </c>
    </row>
    <row r="45" s="1" customFormat="true" ht="20" hidden="false" customHeight="true" outlineLevel="0" collapsed="false">
      <c r="A45" s="4" t="n">
        <v>43</v>
      </c>
      <c r="B45" s="5" t="s">
        <v>50</v>
      </c>
      <c r="C45" s="4" t="str">
        <f aca="false">VLOOKUP(B45,[1]Sheet2!C$1:D$1048576,2,0)</f>
        <v>农学院</v>
      </c>
      <c r="D45" s="5" t="s">
        <v>7</v>
      </c>
      <c r="E45" s="4" t="n">
        <v>2022</v>
      </c>
    </row>
    <row r="46" s="1" customFormat="true" ht="20" hidden="false" customHeight="true" outlineLevel="0" collapsed="false">
      <c r="A46" s="4" t="n">
        <v>44</v>
      </c>
      <c r="B46" s="5" t="s">
        <v>51</v>
      </c>
      <c r="C46" s="4" t="str">
        <f aca="false">VLOOKUP(B46,[1]Sheet2!C$1:D$1048576,2,0)</f>
        <v>农学院</v>
      </c>
      <c r="D46" s="5" t="s">
        <v>7</v>
      </c>
      <c r="E46" s="4" t="n">
        <v>2022</v>
      </c>
    </row>
    <row r="47" s="1" customFormat="true" ht="20" hidden="false" customHeight="true" outlineLevel="0" collapsed="false">
      <c r="A47" s="4" t="n">
        <v>45</v>
      </c>
      <c r="B47" s="5" t="s">
        <v>52</v>
      </c>
      <c r="C47" s="4" t="str">
        <f aca="false">VLOOKUP(B47,[1]Sheet2!C$1:D$1048576,2,0)</f>
        <v>农学院</v>
      </c>
      <c r="D47" s="5" t="s">
        <v>7</v>
      </c>
      <c r="E47" s="4" t="n">
        <v>2022</v>
      </c>
    </row>
    <row r="48" s="1" customFormat="true" ht="20" hidden="false" customHeight="true" outlineLevel="0" collapsed="false">
      <c r="A48" s="4" t="n">
        <v>46</v>
      </c>
      <c r="B48" s="5" t="s">
        <v>53</v>
      </c>
      <c r="C48" s="4" t="str">
        <f aca="false">VLOOKUP(B48,[1]Sheet2!C$1:D$1048576,2,0)</f>
        <v>农学院</v>
      </c>
      <c r="D48" s="5" t="s">
        <v>7</v>
      </c>
      <c r="E48" s="4" t="n">
        <v>2022</v>
      </c>
    </row>
    <row r="49" s="1" customFormat="true" ht="20" hidden="false" customHeight="true" outlineLevel="0" collapsed="false">
      <c r="A49" s="4" t="n">
        <v>47</v>
      </c>
      <c r="B49" s="5" t="s">
        <v>54</v>
      </c>
      <c r="C49" s="4" t="str">
        <f aca="false">VLOOKUP(B49,[1]Sheet2!C$1:D$1048576,2,0)</f>
        <v>农学院</v>
      </c>
      <c r="D49" s="5" t="s">
        <v>7</v>
      </c>
      <c r="E49" s="4" t="n">
        <v>2022</v>
      </c>
    </row>
    <row r="50" s="1" customFormat="true" ht="20" hidden="false" customHeight="true" outlineLevel="0" collapsed="false">
      <c r="A50" s="4" t="n">
        <v>48</v>
      </c>
      <c r="B50" s="5" t="s">
        <v>55</v>
      </c>
      <c r="C50" s="4" t="str">
        <f aca="false">VLOOKUP(B50,[1]Sheet2!C$1:D$1048576,2,0)</f>
        <v>葡酒学院</v>
      </c>
      <c r="D50" s="5" t="s">
        <v>7</v>
      </c>
      <c r="E50" s="4" t="n">
        <v>2022</v>
      </c>
    </row>
    <row r="51" s="1" customFormat="true" ht="20" hidden="false" customHeight="true" outlineLevel="0" collapsed="false">
      <c r="A51" s="4" t="n">
        <v>49</v>
      </c>
      <c r="B51" s="5" t="s">
        <v>56</v>
      </c>
      <c r="C51" s="4" t="str">
        <f aca="false">VLOOKUP(B51,[1]Sheet2!C$1:D$1048576,2,0)</f>
        <v>葡酒学院</v>
      </c>
      <c r="D51" s="5" t="s">
        <v>7</v>
      </c>
      <c r="E51" s="4" t="n">
        <v>2022</v>
      </c>
    </row>
    <row r="52" s="1" customFormat="true" ht="20" hidden="false" customHeight="true" outlineLevel="0" collapsed="false">
      <c r="A52" s="4" t="n">
        <v>50</v>
      </c>
      <c r="B52" s="5" t="s">
        <v>57</v>
      </c>
      <c r="C52" s="4" t="str">
        <f aca="false">VLOOKUP(B52,[1]Sheet2!C$1:D$1048576,2,0)</f>
        <v>葡酒学院</v>
      </c>
      <c r="D52" s="5" t="s">
        <v>7</v>
      </c>
      <c r="E52" s="4" t="n">
        <v>2022</v>
      </c>
    </row>
    <row r="53" s="1" customFormat="true" ht="20" hidden="false" customHeight="true" outlineLevel="0" collapsed="false">
      <c r="A53" s="4" t="n">
        <v>51</v>
      </c>
      <c r="B53" s="5" t="s">
        <v>58</v>
      </c>
      <c r="C53" s="4" t="str">
        <f aca="false">VLOOKUP(B53,[1]Sheet2!C$1:D$1048576,2,0)</f>
        <v>葡酒学院</v>
      </c>
      <c r="D53" s="5" t="s">
        <v>7</v>
      </c>
      <c r="E53" s="4" t="n">
        <v>2022</v>
      </c>
    </row>
    <row r="54" s="1" customFormat="true" ht="20" hidden="false" customHeight="true" outlineLevel="0" collapsed="false">
      <c r="A54" s="4" t="n">
        <v>52</v>
      </c>
      <c r="B54" s="5" t="s">
        <v>59</v>
      </c>
      <c r="C54" s="4" t="str">
        <f aca="false">VLOOKUP(B54,[1]Sheet2!C$1:D$1048576,2,0)</f>
        <v>葡酒学院</v>
      </c>
      <c r="D54" s="5" t="s">
        <v>7</v>
      </c>
      <c r="E54" s="4" t="n">
        <v>2022</v>
      </c>
    </row>
    <row r="55" s="1" customFormat="true" ht="20" hidden="false" customHeight="true" outlineLevel="0" collapsed="false">
      <c r="A55" s="4" t="n">
        <v>53</v>
      </c>
      <c r="B55" s="5" t="s">
        <v>60</v>
      </c>
      <c r="C55" s="4" t="str">
        <f aca="false">VLOOKUP(B55,[1]Sheet2!C$1:D$1048576,2,0)</f>
        <v>葡酒学院</v>
      </c>
      <c r="D55" s="5" t="s">
        <v>7</v>
      </c>
      <c r="E55" s="4" t="n">
        <v>2022</v>
      </c>
    </row>
    <row r="56" s="1" customFormat="true" ht="20" hidden="false" customHeight="true" outlineLevel="0" collapsed="false">
      <c r="A56" s="4" t="n">
        <v>54</v>
      </c>
      <c r="B56" s="5" t="s">
        <v>61</v>
      </c>
      <c r="C56" s="4" t="str">
        <f aca="false">VLOOKUP(B56,[1]Sheet2!C$1:D$1048576,2,0)</f>
        <v>葡酒学院</v>
      </c>
      <c r="D56" s="5" t="s">
        <v>7</v>
      </c>
      <c r="E56" s="4" t="n">
        <v>2022</v>
      </c>
    </row>
    <row r="57" s="1" customFormat="true" ht="20" hidden="false" customHeight="true" outlineLevel="0" collapsed="false">
      <c r="A57" s="4" t="n">
        <v>55</v>
      </c>
      <c r="B57" s="5" t="s">
        <v>62</v>
      </c>
      <c r="C57" s="4" t="str">
        <f aca="false">VLOOKUP(B57,[1]Sheet2!C$1:D$1048576,2,0)</f>
        <v>葡酒学院</v>
      </c>
      <c r="D57" s="5" t="s">
        <v>7</v>
      </c>
      <c r="E57" s="4" t="n">
        <v>2022</v>
      </c>
    </row>
    <row r="58" s="1" customFormat="true" ht="20" hidden="false" customHeight="true" outlineLevel="0" collapsed="false">
      <c r="A58" s="4" t="n">
        <v>56</v>
      </c>
      <c r="B58" s="5" t="s">
        <v>63</v>
      </c>
      <c r="C58" s="4" t="str">
        <f aca="false">VLOOKUP(B58,[1]Sheet2!C$1:D$1048576,2,0)</f>
        <v>葡酒学院</v>
      </c>
      <c r="D58" s="5" t="s">
        <v>7</v>
      </c>
      <c r="E58" s="4" t="n">
        <v>2022</v>
      </c>
    </row>
    <row r="59" s="1" customFormat="true" ht="20" hidden="false" customHeight="true" outlineLevel="0" collapsed="false">
      <c r="A59" s="4" t="n">
        <v>57</v>
      </c>
      <c r="B59" s="5" t="s">
        <v>64</v>
      </c>
      <c r="C59" s="4" t="str">
        <f aca="false">VLOOKUP(B59,[1]Sheet2!C$1:D$1048576,2,0)</f>
        <v>葡酒学院</v>
      </c>
      <c r="D59" s="5" t="s">
        <v>7</v>
      </c>
      <c r="E59" s="4" t="n">
        <v>2022</v>
      </c>
    </row>
    <row r="60" s="1" customFormat="true" ht="20" hidden="false" customHeight="true" outlineLevel="0" collapsed="false">
      <c r="A60" s="4" t="n">
        <v>58</v>
      </c>
      <c r="B60" s="5" t="s">
        <v>65</v>
      </c>
      <c r="C60" s="4" t="str">
        <f aca="false">VLOOKUP(B60,[1]Sheet2!C$1:D$1048576,2,0)</f>
        <v>人文学院</v>
      </c>
      <c r="D60" s="5" t="s">
        <v>7</v>
      </c>
      <c r="E60" s="4" t="n">
        <v>2022</v>
      </c>
    </row>
    <row r="61" s="1" customFormat="true" ht="20" hidden="false" customHeight="true" outlineLevel="0" collapsed="false">
      <c r="A61" s="4" t="n">
        <v>59</v>
      </c>
      <c r="B61" s="5" t="s">
        <v>66</v>
      </c>
      <c r="C61" s="4" t="str">
        <f aca="false">VLOOKUP(B61,[1]Sheet2!C$1:D$1048576,2,0)</f>
        <v>人文学院</v>
      </c>
      <c r="D61" s="5" t="s">
        <v>7</v>
      </c>
      <c r="E61" s="4" t="n">
        <v>2022</v>
      </c>
    </row>
    <row r="62" s="1" customFormat="true" ht="20" hidden="false" customHeight="true" outlineLevel="0" collapsed="false">
      <c r="A62" s="4" t="n">
        <v>60</v>
      </c>
      <c r="B62" s="5" t="s">
        <v>67</v>
      </c>
      <c r="C62" s="4" t="str">
        <f aca="false">VLOOKUP(B62,[1]Sheet2!C$1:D$1048576,2,0)</f>
        <v>人文学院</v>
      </c>
      <c r="D62" s="5" t="s">
        <v>7</v>
      </c>
      <c r="E62" s="4" t="n">
        <v>2022</v>
      </c>
    </row>
    <row r="63" s="1" customFormat="true" ht="20" hidden="false" customHeight="true" outlineLevel="0" collapsed="false">
      <c r="A63" s="4" t="n">
        <v>61</v>
      </c>
      <c r="B63" s="5" t="s">
        <v>68</v>
      </c>
      <c r="C63" s="4" t="str">
        <f aca="false">VLOOKUP(B63,[1]Sheet2!C$1:D$1048576,2,0)</f>
        <v>人文学院</v>
      </c>
      <c r="D63" s="5" t="s">
        <v>7</v>
      </c>
      <c r="E63" s="4" t="n">
        <v>2022</v>
      </c>
    </row>
    <row r="64" s="1" customFormat="true" ht="20" hidden="false" customHeight="true" outlineLevel="0" collapsed="false">
      <c r="A64" s="4" t="n">
        <v>62</v>
      </c>
      <c r="B64" s="5" t="s">
        <v>69</v>
      </c>
      <c r="C64" s="4" t="str">
        <f aca="false">VLOOKUP(B64,[1]Sheet2!C$1:D$1048576,2,0)</f>
        <v>生命学院</v>
      </c>
      <c r="D64" s="5" t="s">
        <v>7</v>
      </c>
      <c r="E64" s="4" t="n">
        <v>2022</v>
      </c>
    </row>
    <row r="65" s="1" customFormat="true" ht="20" hidden="false" customHeight="true" outlineLevel="0" collapsed="false">
      <c r="A65" s="4" t="n">
        <v>63</v>
      </c>
      <c r="B65" s="5" t="s">
        <v>70</v>
      </c>
      <c r="C65" s="4" t="str">
        <f aca="false">VLOOKUP(B65,[1]Sheet2!C$1:D$1048576,2,0)</f>
        <v>生命学院</v>
      </c>
      <c r="D65" s="5" t="s">
        <v>7</v>
      </c>
      <c r="E65" s="4" t="n">
        <v>2022</v>
      </c>
    </row>
    <row r="66" s="1" customFormat="true" ht="20" hidden="false" customHeight="true" outlineLevel="0" collapsed="false">
      <c r="A66" s="4" t="n">
        <v>64</v>
      </c>
      <c r="B66" s="5" t="s">
        <v>71</v>
      </c>
      <c r="C66" s="4" t="str">
        <f aca="false">VLOOKUP(B66,[1]Sheet2!C$1:D$1048576,2,0)</f>
        <v>生命学院</v>
      </c>
      <c r="D66" s="5" t="s">
        <v>7</v>
      </c>
      <c r="E66" s="4" t="n">
        <v>2022</v>
      </c>
    </row>
    <row r="67" s="1" customFormat="true" ht="20" hidden="false" customHeight="true" outlineLevel="0" collapsed="false">
      <c r="A67" s="4" t="n">
        <v>65</v>
      </c>
      <c r="B67" s="5" t="s">
        <v>72</v>
      </c>
      <c r="C67" s="4" t="str">
        <f aca="false">VLOOKUP(B67,[1]Sheet2!C$1:D$1048576,2,0)</f>
        <v>生命学院</v>
      </c>
      <c r="D67" s="5" t="s">
        <v>7</v>
      </c>
      <c r="E67" s="4" t="n">
        <v>2022</v>
      </c>
    </row>
    <row r="68" s="1" customFormat="true" ht="20" hidden="false" customHeight="true" outlineLevel="0" collapsed="false">
      <c r="A68" s="4" t="n">
        <v>66</v>
      </c>
      <c r="B68" s="5" t="s">
        <v>73</v>
      </c>
      <c r="C68" s="4" t="str">
        <f aca="false">VLOOKUP(B68,[1]Sheet2!C$1:D$1048576,2,0)</f>
        <v>生命学院</v>
      </c>
      <c r="D68" s="5" t="s">
        <v>7</v>
      </c>
      <c r="E68" s="4" t="n">
        <v>2022</v>
      </c>
    </row>
    <row r="69" s="1" customFormat="true" ht="20" hidden="false" customHeight="true" outlineLevel="0" collapsed="false">
      <c r="A69" s="4" t="n">
        <v>67</v>
      </c>
      <c r="B69" s="5" t="s">
        <v>74</v>
      </c>
      <c r="C69" s="4" t="str">
        <f aca="false">VLOOKUP(B69,[1]Sheet2!C$1:D$1048576,2,0)</f>
        <v>食品学院</v>
      </c>
      <c r="D69" s="5" t="s">
        <v>7</v>
      </c>
      <c r="E69" s="4" t="n">
        <v>2022</v>
      </c>
    </row>
    <row r="70" s="1" customFormat="true" ht="20" hidden="false" customHeight="true" outlineLevel="0" collapsed="false">
      <c r="A70" s="4" t="n">
        <v>68</v>
      </c>
      <c r="B70" s="5" t="s">
        <v>75</v>
      </c>
      <c r="C70" s="4" t="str">
        <f aca="false">VLOOKUP(B70,[1]Sheet2!C$1:D$1048576,2,0)</f>
        <v>食品学院</v>
      </c>
      <c r="D70" s="5" t="s">
        <v>7</v>
      </c>
      <c r="E70" s="4" t="n">
        <v>2022</v>
      </c>
    </row>
    <row r="71" s="1" customFormat="true" ht="20" hidden="false" customHeight="true" outlineLevel="0" collapsed="false">
      <c r="A71" s="4" t="n">
        <v>69</v>
      </c>
      <c r="B71" s="5" t="s">
        <v>76</v>
      </c>
      <c r="C71" s="4" t="str">
        <f aca="false">VLOOKUP(B71,[1]Sheet2!C$1:D$1048576,2,0)</f>
        <v>食品学院</v>
      </c>
      <c r="D71" s="5" t="s">
        <v>7</v>
      </c>
      <c r="E71" s="4" t="n">
        <v>2022</v>
      </c>
    </row>
    <row r="72" s="1" customFormat="true" ht="20" hidden="false" customHeight="true" outlineLevel="0" collapsed="false">
      <c r="A72" s="4" t="n">
        <v>70</v>
      </c>
      <c r="B72" s="5" t="s">
        <v>77</v>
      </c>
      <c r="C72" s="4" t="str">
        <f aca="false">VLOOKUP(B72,[1]Sheet2!C$1:D$1048576,2,0)</f>
        <v>食品学院</v>
      </c>
      <c r="D72" s="5" t="s">
        <v>7</v>
      </c>
      <c r="E72" s="4" t="n">
        <v>2022</v>
      </c>
    </row>
    <row r="73" s="1" customFormat="true" ht="20" hidden="false" customHeight="true" outlineLevel="0" collapsed="false">
      <c r="A73" s="4" t="n">
        <v>71</v>
      </c>
      <c r="B73" s="5" t="s">
        <v>78</v>
      </c>
      <c r="C73" s="4" t="str">
        <f aca="false">VLOOKUP(B73,[1]Sheet2!C$1:D$1048576,2,0)</f>
        <v>食品学院</v>
      </c>
      <c r="D73" s="5" t="s">
        <v>7</v>
      </c>
      <c r="E73" s="4" t="n">
        <v>2022</v>
      </c>
    </row>
    <row r="74" s="1" customFormat="true" ht="20" hidden="false" customHeight="true" outlineLevel="0" collapsed="false">
      <c r="A74" s="4" t="n">
        <v>72</v>
      </c>
      <c r="B74" s="5" t="s">
        <v>79</v>
      </c>
      <c r="C74" s="4" t="str">
        <f aca="false">VLOOKUP(B74,[1]Sheet2!C$1:D$1048576,2,0)</f>
        <v>食品学院</v>
      </c>
      <c r="D74" s="5" t="s">
        <v>7</v>
      </c>
      <c r="E74" s="4" t="n">
        <v>2022</v>
      </c>
    </row>
    <row r="75" s="1" customFormat="true" ht="20" hidden="false" customHeight="true" outlineLevel="0" collapsed="false">
      <c r="A75" s="4" t="n">
        <v>73</v>
      </c>
      <c r="B75" s="5" t="s">
        <v>80</v>
      </c>
      <c r="C75" s="4" t="str">
        <f aca="false">VLOOKUP(B75,[1]Sheet2!C$1:D$1048576,2,0)</f>
        <v>食品学院</v>
      </c>
      <c r="D75" s="5" t="s">
        <v>7</v>
      </c>
      <c r="E75" s="4" t="n">
        <v>2022</v>
      </c>
    </row>
    <row r="76" s="1" customFormat="true" ht="20" hidden="false" customHeight="true" outlineLevel="0" collapsed="false">
      <c r="A76" s="4" t="n">
        <v>74</v>
      </c>
      <c r="B76" s="5" t="s">
        <v>81</v>
      </c>
      <c r="C76" s="4" t="str">
        <f aca="false">VLOOKUP(B76,[1]Sheet2!C$1:D$1048576,2,0)</f>
        <v>水保所</v>
      </c>
      <c r="D76" s="5" t="s">
        <v>7</v>
      </c>
      <c r="E76" s="4" t="n">
        <v>2022</v>
      </c>
    </row>
    <row r="77" s="1" customFormat="true" ht="20" hidden="false" customHeight="true" outlineLevel="0" collapsed="false">
      <c r="A77" s="4" t="n">
        <v>75</v>
      </c>
      <c r="B77" s="5" t="s">
        <v>82</v>
      </c>
      <c r="C77" s="4" t="str">
        <f aca="false">VLOOKUP(B77,[1]Sheet2!C$1:D$1048576,2,0)</f>
        <v>水保所</v>
      </c>
      <c r="D77" s="5" t="s">
        <v>7</v>
      </c>
      <c r="E77" s="4" t="n">
        <v>2022</v>
      </c>
    </row>
    <row r="78" s="1" customFormat="true" ht="20" hidden="false" customHeight="true" outlineLevel="0" collapsed="false">
      <c r="A78" s="4" t="n">
        <v>76</v>
      </c>
      <c r="B78" s="5" t="s">
        <v>83</v>
      </c>
      <c r="C78" s="4" t="str">
        <f aca="false">VLOOKUP(B78,[1]Sheet2!C$1:D$1048576,2,0)</f>
        <v>水保所</v>
      </c>
      <c r="D78" s="5" t="s">
        <v>7</v>
      </c>
      <c r="E78" s="4" t="n">
        <v>2022</v>
      </c>
    </row>
    <row r="79" s="1" customFormat="true" ht="20" hidden="false" customHeight="true" outlineLevel="0" collapsed="false">
      <c r="A79" s="4" t="n">
        <v>77</v>
      </c>
      <c r="B79" s="5" t="s">
        <v>84</v>
      </c>
      <c r="C79" s="4" t="str">
        <f aca="false">VLOOKUP(B79,[1]Sheet2!C$1:D$1048576,2,0)</f>
        <v>水保所</v>
      </c>
      <c r="D79" s="5" t="s">
        <v>7</v>
      </c>
      <c r="E79" s="4" t="n">
        <v>2022</v>
      </c>
    </row>
    <row r="80" s="1" customFormat="true" ht="20" hidden="false" customHeight="true" outlineLevel="0" collapsed="false">
      <c r="A80" s="4" t="n">
        <v>78</v>
      </c>
      <c r="B80" s="5" t="s">
        <v>85</v>
      </c>
      <c r="C80" s="4" t="str">
        <f aca="false">VLOOKUP(B80,[1]Sheet2!C$1:D$1048576,2,0)</f>
        <v>水保所</v>
      </c>
      <c r="D80" s="5" t="s">
        <v>7</v>
      </c>
      <c r="E80" s="4" t="n">
        <v>2022</v>
      </c>
    </row>
    <row r="81" s="1" customFormat="true" ht="20" hidden="false" customHeight="true" outlineLevel="0" collapsed="false">
      <c r="A81" s="4" t="n">
        <v>79</v>
      </c>
      <c r="B81" s="5" t="s">
        <v>86</v>
      </c>
      <c r="C81" s="4" t="str">
        <f aca="false">VLOOKUP(B81,[1]Sheet2!C$1:D$1048576,2,0)</f>
        <v>水建学院</v>
      </c>
      <c r="D81" s="5" t="s">
        <v>7</v>
      </c>
      <c r="E81" s="4" t="n">
        <v>2022</v>
      </c>
    </row>
    <row r="82" s="1" customFormat="true" ht="20" hidden="false" customHeight="true" outlineLevel="0" collapsed="false">
      <c r="A82" s="4" t="n">
        <v>80</v>
      </c>
      <c r="B82" s="5" t="s">
        <v>87</v>
      </c>
      <c r="C82" s="4" t="str">
        <f aca="false">VLOOKUP(B82,[1]Sheet2!C$1:D$1048576,2,0)</f>
        <v>水建学院</v>
      </c>
      <c r="D82" s="5" t="s">
        <v>7</v>
      </c>
      <c r="E82" s="4" t="n">
        <v>2022</v>
      </c>
    </row>
    <row r="83" s="1" customFormat="true" ht="20" hidden="false" customHeight="true" outlineLevel="0" collapsed="false">
      <c r="A83" s="4" t="n">
        <v>81</v>
      </c>
      <c r="B83" s="5" t="s">
        <v>88</v>
      </c>
      <c r="C83" s="4" t="str">
        <f aca="false">VLOOKUP(B83,[1]Sheet2!C$1:D$1048576,2,0)</f>
        <v>水建学院</v>
      </c>
      <c r="D83" s="5" t="s">
        <v>7</v>
      </c>
      <c r="E83" s="4" t="n">
        <v>2022</v>
      </c>
    </row>
    <row r="84" s="1" customFormat="true" ht="20" hidden="false" customHeight="true" outlineLevel="0" collapsed="false">
      <c r="A84" s="4" t="n">
        <v>82</v>
      </c>
      <c r="B84" s="5" t="s">
        <v>89</v>
      </c>
      <c r="C84" s="4" t="str">
        <f aca="false">VLOOKUP(B84,[1]Sheet2!C$1:D$1048576,2,0)</f>
        <v>水建学院</v>
      </c>
      <c r="D84" s="5" t="s">
        <v>7</v>
      </c>
      <c r="E84" s="4" t="n">
        <v>2022</v>
      </c>
    </row>
    <row r="85" s="1" customFormat="true" ht="20" hidden="false" customHeight="true" outlineLevel="0" collapsed="false">
      <c r="A85" s="4" t="n">
        <v>83</v>
      </c>
      <c r="B85" s="6" t="s">
        <v>90</v>
      </c>
      <c r="C85" s="4" t="str">
        <f aca="false">VLOOKUP(B85,[1]Sheet2!C$1:D$1048576,2,0)</f>
        <v>水建学院</v>
      </c>
      <c r="D85" s="5" t="s">
        <v>28</v>
      </c>
      <c r="E85" s="4" t="n">
        <v>2022</v>
      </c>
    </row>
    <row r="86" s="1" customFormat="true" ht="20" hidden="false" customHeight="true" outlineLevel="0" collapsed="false">
      <c r="A86" s="4" t="n">
        <v>84</v>
      </c>
      <c r="B86" s="5" t="s">
        <v>91</v>
      </c>
      <c r="C86" s="4" t="str">
        <f aca="false">VLOOKUP(B86,[1]Sheet2!C$1:D$1048576,2,0)</f>
        <v>素质学院</v>
      </c>
      <c r="D86" s="5" t="s">
        <v>7</v>
      </c>
      <c r="E86" s="4" t="n">
        <v>2022</v>
      </c>
    </row>
    <row r="87" s="1" customFormat="true" ht="20" hidden="false" customHeight="true" outlineLevel="0" collapsed="false">
      <c r="A87" s="4" t="n">
        <v>85</v>
      </c>
      <c r="B87" s="5" t="s">
        <v>92</v>
      </c>
      <c r="C87" s="4" t="str">
        <f aca="false">VLOOKUP(B87,[1]Sheet2!C$1:D$1048576,2,0)</f>
        <v>体育部</v>
      </c>
      <c r="D87" s="5" t="s">
        <v>7</v>
      </c>
      <c r="E87" s="4" t="n">
        <v>2022</v>
      </c>
    </row>
    <row r="88" s="1" customFormat="true" ht="20" hidden="false" customHeight="true" outlineLevel="0" collapsed="false">
      <c r="A88" s="4" t="n">
        <v>86</v>
      </c>
      <c r="B88" s="5" t="s">
        <v>93</v>
      </c>
      <c r="C88" s="4" t="str">
        <f aca="false">VLOOKUP(B88,[1]Sheet2!C$1:D$1048576,2,0)</f>
        <v>体育部</v>
      </c>
      <c r="D88" s="5" t="s">
        <v>7</v>
      </c>
      <c r="E88" s="4" t="n">
        <v>2022</v>
      </c>
    </row>
    <row r="89" s="1" customFormat="true" ht="20" hidden="false" customHeight="true" outlineLevel="0" collapsed="false">
      <c r="A89" s="4" t="n">
        <v>87</v>
      </c>
      <c r="B89" s="5" t="s">
        <v>94</v>
      </c>
      <c r="C89" s="4" t="str">
        <f aca="false">VLOOKUP(B89,[1]Sheet2!C$1:D$1048576,2,0)</f>
        <v>图书馆</v>
      </c>
      <c r="D89" s="5" t="s">
        <v>7</v>
      </c>
      <c r="E89" s="4" t="n">
        <v>2022</v>
      </c>
    </row>
    <row r="90" s="1" customFormat="true" ht="20" hidden="false" customHeight="true" outlineLevel="0" collapsed="false">
      <c r="A90" s="4" t="n">
        <v>88</v>
      </c>
      <c r="B90" s="5" t="s">
        <v>95</v>
      </c>
      <c r="C90" s="4" t="str">
        <f aca="false">VLOOKUP(B90,[1]Sheet2!C$1:D$1048576,2,0)</f>
        <v>图书馆</v>
      </c>
      <c r="D90" s="5" t="s">
        <v>7</v>
      </c>
      <c r="E90" s="4" t="n">
        <v>2022</v>
      </c>
    </row>
    <row r="91" s="1" customFormat="true" ht="20" hidden="false" customHeight="true" outlineLevel="0" collapsed="false">
      <c r="A91" s="4" t="n">
        <v>89</v>
      </c>
      <c r="B91" s="5" t="s">
        <v>96</v>
      </c>
      <c r="C91" s="4" t="str">
        <f aca="false">VLOOKUP(B91,[1]Sheet2!C$1:D$1048576,2,0)</f>
        <v>图书馆</v>
      </c>
      <c r="D91" s="5" t="s">
        <v>7</v>
      </c>
      <c r="E91" s="4" t="n">
        <v>2022</v>
      </c>
    </row>
    <row r="92" s="1" customFormat="true" ht="20" hidden="false" customHeight="true" outlineLevel="0" collapsed="false">
      <c r="A92" s="4" t="n">
        <v>90</v>
      </c>
      <c r="B92" s="5" t="s">
        <v>97</v>
      </c>
      <c r="C92" s="4" t="str">
        <f aca="false">VLOOKUP(B92,[1]Sheet2!C$1:D$1048576,2,0)</f>
        <v>图书馆</v>
      </c>
      <c r="D92" s="5" t="s">
        <v>7</v>
      </c>
      <c r="E92" s="4" t="n">
        <v>2022</v>
      </c>
    </row>
    <row r="93" s="1" customFormat="true" ht="20" hidden="false" customHeight="true" outlineLevel="0" collapsed="false">
      <c r="A93" s="4" t="n">
        <v>91</v>
      </c>
      <c r="B93" s="5" t="s">
        <v>98</v>
      </c>
      <c r="C93" s="4" t="str">
        <f aca="false">VLOOKUP(B93,[1]Sheet2!C$1:D$1048576,2,0)</f>
        <v>图书馆</v>
      </c>
      <c r="D93" s="5" t="s">
        <v>7</v>
      </c>
      <c r="E93" s="4" t="n">
        <v>2022</v>
      </c>
    </row>
    <row r="94" s="1" customFormat="true" ht="20" hidden="false" customHeight="true" outlineLevel="0" collapsed="false">
      <c r="A94" s="4" t="n">
        <v>92</v>
      </c>
      <c r="B94" s="5" t="s">
        <v>99</v>
      </c>
      <c r="C94" s="4" t="str">
        <f aca="false">VLOOKUP(B94,[1]Sheet2!C$1:D$1048576,2,0)</f>
        <v>图书馆</v>
      </c>
      <c r="D94" s="5" t="s">
        <v>7</v>
      </c>
      <c r="E94" s="4" t="n">
        <v>2022</v>
      </c>
    </row>
    <row r="95" s="1" customFormat="true" ht="20" hidden="false" customHeight="true" outlineLevel="0" collapsed="false">
      <c r="A95" s="4" t="n">
        <v>93</v>
      </c>
      <c r="B95" s="5" t="s">
        <v>100</v>
      </c>
      <c r="C95" s="4" t="str">
        <f aca="false">VLOOKUP(B95,[1]Sheet2!C$1:D$1048576,2,0)</f>
        <v>图书馆</v>
      </c>
      <c r="D95" s="5" t="s">
        <v>7</v>
      </c>
      <c r="E95" s="4" t="n">
        <v>2022</v>
      </c>
    </row>
    <row r="96" s="1" customFormat="true" ht="20" hidden="false" customHeight="true" outlineLevel="0" collapsed="false">
      <c r="A96" s="4" t="n">
        <v>94</v>
      </c>
      <c r="B96" s="5" t="s">
        <v>101</v>
      </c>
      <c r="C96" s="4" t="str">
        <f aca="false">VLOOKUP(B96,[1]Sheet2!C$1:D$1048576,2,0)</f>
        <v>图书馆</v>
      </c>
      <c r="D96" s="5" t="s">
        <v>7</v>
      </c>
      <c r="E96" s="4" t="n">
        <v>2022</v>
      </c>
    </row>
    <row r="97" s="1" customFormat="true" ht="20" hidden="false" customHeight="true" outlineLevel="0" collapsed="false">
      <c r="A97" s="4" t="n">
        <v>95</v>
      </c>
      <c r="B97" s="5" t="s">
        <v>102</v>
      </c>
      <c r="C97" s="4" t="str">
        <f aca="false">VLOOKUP(B97,[1]Sheet2!C$1:D$1048576,2,0)</f>
        <v>图书馆</v>
      </c>
      <c r="D97" s="5" t="s">
        <v>7</v>
      </c>
      <c r="E97" s="4" t="n">
        <v>2022</v>
      </c>
    </row>
    <row r="98" s="1" customFormat="true" ht="20" hidden="false" customHeight="true" outlineLevel="0" collapsed="false">
      <c r="A98" s="4" t="n">
        <v>96</v>
      </c>
      <c r="B98" s="5" t="s">
        <v>103</v>
      </c>
      <c r="C98" s="4" t="str">
        <f aca="false">VLOOKUP(B98,[1]Sheet2!C$1:D$1048576,2,0)</f>
        <v>未来院</v>
      </c>
      <c r="D98" s="5" t="s">
        <v>7</v>
      </c>
      <c r="E98" s="4" t="n">
        <v>2022</v>
      </c>
    </row>
    <row r="99" s="1" customFormat="true" ht="20" hidden="false" customHeight="true" outlineLevel="0" collapsed="false">
      <c r="A99" s="4" t="n">
        <v>97</v>
      </c>
      <c r="B99" s="5" t="s">
        <v>104</v>
      </c>
      <c r="C99" s="4" t="str">
        <f aca="false">VLOOKUP(B99,[1]Sheet2!C$1:D$1048576,2,0)</f>
        <v>未来院</v>
      </c>
      <c r="D99" s="5" t="s">
        <v>7</v>
      </c>
      <c r="E99" s="4" t="n">
        <v>2022</v>
      </c>
    </row>
    <row r="100" s="1" customFormat="true" ht="20" hidden="false" customHeight="true" outlineLevel="0" collapsed="false">
      <c r="A100" s="4" t="n">
        <v>98</v>
      </c>
      <c r="B100" s="5" t="s">
        <v>105</v>
      </c>
      <c r="C100" s="4" t="str">
        <f aca="false">VLOOKUP(B100,[1]Sheet2!C$1:D$1048576,2,0)</f>
        <v>未来院</v>
      </c>
      <c r="D100" s="5" t="s">
        <v>7</v>
      </c>
      <c r="E100" s="4" t="n">
        <v>2022</v>
      </c>
    </row>
    <row r="101" s="1" customFormat="true" ht="20" hidden="false" customHeight="true" outlineLevel="0" collapsed="false">
      <c r="A101" s="4" t="n">
        <v>99</v>
      </c>
      <c r="B101" s="5" t="s">
        <v>106</v>
      </c>
      <c r="C101" s="4" t="str">
        <f aca="false">VLOOKUP(B101,[1]Sheet2!C$1:D$1048576,2,0)</f>
        <v>信息学院</v>
      </c>
      <c r="D101" s="5" t="s">
        <v>7</v>
      </c>
      <c r="E101" s="4" t="n">
        <v>2022</v>
      </c>
    </row>
    <row r="102" s="1" customFormat="true" ht="20" hidden="false" customHeight="true" outlineLevel="0" collapsed="false">
      <c r="A102" s="4" t="n">
        <v>100</v>
      </c>
      <c r="B102" s="5" t="s">
        <v>107</v>
      </c>
      <c r="C102" s="4" t="str">
        <f aca="false">VLOOKUP(B102,[1]Sheet2!C$1:D$1048576,2,0)</f>
        <v>信息学院</v>
      </c>
      <c r="D102" s="5" t="s">
        <v>7</v>
      </c>
      <c r="E102" s="4" t="n">
        <v>2022</v>
      </c>
    </row>
    <row r="103" s="1" customFormat="true" ht="20" hidden="false" customHeight="true" outlineLevel="0" collapsed="false">
      <c r="A103" s="4" t="n">
        <v>101</v>
      </c>
      <c r="B103" s="5" t="s">
        <v>108</v>
      </c>
      <c r="C103" s="4" t="str">
        <f aca="false">VLOOKUP(B103,[1]Sheet2!C$1:D$1048576,2,0)</f>
        <v>信息学院</v>
      </c>
      <c r="D103" s="5" t="s">
        <v>7</v>
      </c>
      <c r="E103" s="4" t="n">
        <v>2022</v>
      </c>
    </row>
    <row r="104" s="1" customFormat="true" ht="20" hidden="false" customHeight="true" outlineLevel="0" collapsed="false">
      <c r="A104" s="4" t="n">
        <v>102</v>
      </c>
      <c r="B104" s="5" t="s">
        <v>109</v>
      </c>
      <c r="C104" s="4" t="str">
        <f aca="false">VLOOKUP(B104,[1]Sheet2!C$1:D$1048576,2,0)</f>
        <v>信息学院</v>
      </c>
      <c r="D104" s="5" t="s">
        <v>7</v>
      </c>
      <c r="E104" s="4" t="n">
        <v>2022</v>
      </c>
    </row>
    <row r="105" s="1" customFormat="true" ht="20" hidden="false" customHeight="true" outlineLevel="0" collapsed="false">
      <c r="A105" s="4" t="n">
        <v>103</v>
      </c>
      <c r="B105" s="5" t="s">
        <v>110</v>
      </c>
      <c r="C105" s="4" t="str">
        <f aca="false">VLOOKUP(B105,[1]Sheet2!C$1:D$1048576,2,0)</f>
        <v>信息学院</v>
      </c>
      <c r="D105" s="5" t="s">
        <v>7</v>
      </c>
      <c r="E105" s="4" t="n">
        <v>2022</v>
      </c>
    </row>
    <row r="106" s="1" customFormat="true" ht="20" hidden="false" customHeight="true" outlineLevel="0" collapsed="false">
      <c r="A106" s="4" t="n">
        <v>104</v>
      </c>
      <c r="B106" s="5" t="s">
        <v>111</v>
      </c>
      <c r="C106" s="4" t="str">
        <f aca="false">VLOOKUP(B106,[1]Sheet2!C$1:D$1048576,2,0)</f>
        <v>信息学院</v>
      </c>
      <c r="D106" s="5" t="s">
        <v>7</v>
      </c>
      <c r="E106" s="4" t="n">
        <v>2022</v>
      </c>
    </row>
    <row r="107" s="1" customFormat="true" ht="20" hidden="false" customHeight="true" outlineLevel="0" collapsed="false">
      <c r="A107" s="4" t="n">
        <v>105</v>
      </c>
      <c r="B107" s="5" t="s">
        <v>112</v>
      </c>
      <c r="C107" s="4" t="str">
        <f aca="false">VLOOKUP(B107,[1]Sheet2!C$1:D$1048576,2,0)</f>
        <v>信息学院</v>
      </c>
      <c r="D107" s="5" t="s">
        <v>7</v>
      </c>
      <c r="E107" s="4" t="n">
        <v>2022</v>
      </c>
    </row>
    <row r="108" s="1" customFormat="true" ht="20" hidden="false" customHeight="true" outlineLevel="0" collapsed="false">
      <c r="A108" s="4" t="n">
        <v>106</v>
      </c>
      <c r="B108" s="5" t="s">
        <v>113</v>
      </c>
      <c r="C108" s="4" t="str">
        <f aca="false">VLOOKUP(B108,[1]Sheet2!C$1:D$1048576,2,0)</f>
        <v>信息学院</v>
      </c>
      <c r="D108" s="5" t="s">
        <v>7</v>
      </c>
      <c r="E108" s="4" t="n">
        <v>2022</v>
      </c>
    </row>
    <row r="109" s="1" customFormat="true" ht="20" hidden="false" customHeight="true" outlineLevel="0" collapsed="false">
      <c r="A109" s="4" t="n">
        <v>107</v>
      </c>
      <c r="B109" s="5" t="s">
        <v>114</v>
      </c>
      <c r="C109" s="4" t="str">
        <f aca="false">VLOOKUP(B109,[1]Sheet2!C$1:D$1048576,2,0)</f>
        <v>信息学院</v>
      </c>
      <c r="D109" s="5" t="s">
        <v>7</v>
      </c>
      <c r="E109" s="4" t="n">
        <v>2022</v>
      </c>
    </row>
    <row r="110" s="1" customFormat="true" ht="20" hidden="false" customHeight="true" outlineLevel="0" collapsed="false">
      <c r="A110" s="4" t="n">
        <v>108</v>
      </c>
      <c r="B110" s="5" t="s">
        <v>115</v>
      </c>
      <c r="C110" s="4" t="str">
        <f aca="false">VLOOKUP(B110,[1]Sheet2!C$1:D$1048576,2,0)</f>
        <v>信息学院</v>
      </c>
      <c r="D110" s="5" t="s">
        <v>7</v>
      </c>
      <c r="E110" s="4" t="n">
        <v>2022</v>
      </c>
    </row>
    <row r="111" s="1" customFormat="true" ht="20" hidden="false" customHeight="true" outlineLevel="0" collapsed="false">
      <c r="A111" s="4" t="n">
        <v>109</v>
      </c>
      <c r="B111" s="5" t="s">
        <v>116</v>
      </c>
      <c r="C111" s="4" t="str">
        <f aca="false">VLOOKUP(B111,[1]Sheet2!C$1:D$1048576,2,0)</f>
        <v>语言学院</v>
      </c>
      <c r="D111" s="5" t="s">
        <v>7</v>
      </c>
      <c r="E111" s="4" t="n">
        <v>2022</v>
      </c>
    </row>
    <row r="112" s="1" customFormat="true" ht="20" hidden="false" customHeight="true" outlineLevel="0" collapsed="false">
      <c r="A112" s="4" t="n">
        <v>110</v>
      </c>
      <c r="B112" s="5" t="s">
        <v>117</v>
      </c>
      <c r="C112" s="4" t="str">
        <f aca="false">VLOOKUP(B112,[1]Sheet2!C$1:D$1048576,2,0)</f>
        <v>语言学院</v>
      </c>
      <c r="D112" s="5" t="s">
        <v>7</v>
      </c>
      <c r="E112" s="4" t="n">
        <v>2022</v>
      </c>
    </row>
    <row r="113" s="1" customFormat="true" ht="20" hidden="false" customHeight="true" outlineLevel="0" collapsed="false">
      <c r="A113" s="4" t="n">
        <v>111</v>
      </c>
      <c r="B113" s="5" t="s">
        <v>118</v>
      </c>
      <c r="C113" s="4" t="str">
        <f aca="false">VLOOKUP(B113,[1]Sheet2!C$1:D$1048576,2,0)</f>
        <v>语言学院</v>
      </c>
      <c r="D113" s="5" t="s">
        <v>7</v>
      </c>
      <c r="E113" s="4" t="n">
        <v>2022</v>
      </c>
    </row>
    <row r="114" s="1" customFormat="true" ht="20" hidden="false" customHeight="true" outlineLevel="0" collapsed="false">
      <c r="A114" s="4" t="n">
        <v>112</v>
      </c>
      <c r="B114" s="5" t="s">
        <v>119</v>
      </c>
      <c r="C114" s="4" t="str">
        <f aca="false">VLOOKUP(B114,[1]Sheet2!C$1:D$1048576,2,0)</f>
        <v>语言学院</v>
      </c>
      <c r="D114" s="5" t="s">
        <v>7</v>
      </c>
      <c r="E114" s="4" t="n">
        <v>2022</v>
      </c>
    </row>
    <row r="115" s="1" customFormat="true" ht="20" hidden="false" customHeight="true" outlineLevel="0" collapsed="false">
      <c r="A115" s="4" t="n">
        <v>113</v>
      </c>
      <c r="B115" s="5" t="s">
        <v>120</v>
      </c>
      <c r="C115" s="4" t="str">
        <f aca="false">VLOOKUP(B115,[1]Sheet2!C$1:D$1048576,2,0)</f>
        <v>园林学院</v>
      </c>
      <c r="D115" s="5" t="s">
        <v>7</v>
      </c>
      <c r="E115" s="4" t="n">
        <v>2022</v>
      </c>
    </row>
    <row r="116" s="1" customFormat="true" ht="20" hidden="false" customHeight="true" outlineLevel="0" collapsed="false">
      <c r="A116" s="4" t="n">
        <v>114</v>
      </c>
      <c r="B116" s="5" t="s">
        <v>121</v>
      </c>
      <c r="C116" s="4" t="str">
        <f aca="false">VLOOKUP(B116,[1]Sheet2!C$1:D$1048576,2,0)</f>
        <v>园艺学院</v>
      </c>
      <c r="D116" s="5" t="s">
        <v>7</v>
      </c>
      <c r="E116" s="4" t="n">
        <v>2022</v>
      </c>
    </row>
    <row r="117" s="1" customFormat="true" ht="20" hidden="false" customHeight="true" outlineLevel="0" collapsed="false">
      <c r="A117" s="4" t="n">
        <v>115</v>
      </c>
      <c r="B117" s="5" t="s">
        <v>122</v>
      </c>
      <c r="C117" s="4" t="str">
        <f aca="false">VLOOKUP(B117,[1]Sheet2!C$1:D$1048576,2,0)</f>
        <v>园艺学院</v>
      </c>
      <c r="D117" s="5" t="s">
        <v>28</v>
      </c>
      <c r="E117" s="4" t="n">
        <v>2022</v>
      </c>
    </row>
    <row r="118" s="1" customFormat="true" ht="20" hidden="false" customHeight="true" outlineLevel="0" collapsed="false">
      <c r="A118" s="4" t="n">
        <v>116</v>
      </c>
      <c r="B118" s="5" t="s">
        <v>123</v>
      </c>
      <c r="C118" s="4" t="str">
        <f aca="false">VLOOKUP(B118,[1]Sheet2!C$1:D$1048576,2,0)</f>
        <v>园艺学院</v>
      </c>
      <c r="D118" s="5" t="s">
        <v>7</v>
      </c>
      <c r="E118" s="4" t="n">
        <v>2022</v>
      </c>
    </row>
    <row r="119" s="1" customFormat="true" ht="20" hidden="false" customHeight="true" outlineLevel="0" collapsed="false">
      <c r="A119" s="4" t="n">
        <v>117</v>
      </c>
      <c r="B119" s="5" t="s">
        <v>124</v>
      </c>
      <c r="C119" s="4" t="str">
        <f aca="false">VLOOKUP(B119,[1]Sheet2!C$1:D$1048576,2,0)</f>
        <v>园艺学院</v>
      </c>
      <c r="D119" s="5" t="s">
        <v>7</v>
      </c>
      <c r="E119" s="4" t="n">
        <v>2022</v>
      </c>
    </row>
    <row r="120" s="1" customFormat="true" ht="20" hidden="false" customHeight="true" outlineLevel="0" collapsed="false">
      <c r="A120" s="4" t="n">
        <v>118</v>
      </c>
      <c r="B120" s="5" t="s">
        <v>125</v>
      </c>
      <c r="C120" s="4" t="str">
        <f aca="false">VLOOKUP(B120,[1]Sheet2!C$1:D$1048576,2,0)</f>
        <v>园艺学院</v>
      </c>
      <c r="D120" s="5" t="s">
        <v>7</v>
      </c>
      <c r="E120" s="4" t="n">
        <v>2022</v>
      </c>
    </row>
    <row r="121" s="1" customFormat="true" ht="20" hidden="false" customHeight="true" outlineLevel="0" collapsed="false">
      <c r="A121" s="4" t="n">
        <v>119</v>
      </c>
      <c r="B121" s="5" t="s">
        <v>126</v>
      </c>
      <c r="C121" s="4" t="str">
        <f aca="false">VLOOKUP(B121,[1]Sheet2!C$1:D$1048576,2,0)</f>
        <v>园艺学院</v>
      </c>
      <c r="D121" s="5" t="s">
        <v>7</v>
      </c>
      <c r="E121" s="4" t="n">
        <v>2022</v>
      </c>
    </row>
    <row r="122" s="1" customFormat="true" ht="20" hidden="false" customHeight="true" outlineLevel="0" collapsed="false">
      <c r="A122" s="4" t="n">
        <v>120</v>
      </c>
      <c r="B122" s="5" t="s">
        <v>127</v>
      </c>
      <c r="C122" s="4" t="str">
        <f aca="false">VLOOKUP(B122,[1]Sheet2!C$1:D$1048576,2,0)</f>
        <v>园艺学院</v>
      </c>
      <c r="D122" s="5" t="s">
        <v>7</v>
      </c>
      <c r="E122" s="4" t="n">
        <v>2022</v>
      </c>
    </row>
    <row r="123" s="1" customFormat="true" ht="20" hidden="false" customHeight="true" outlineLevel="0" collapsed="false">
      <c r="A123" s="4" t="n">
        <v>121</v>
      </c>
      <c r="B123" s="5" t="s">
        <v>128</v>
      </c>
      <c r="C123" s="4" t="str">
        <f aca="false">VLOOKUP(B123,[1]Sheet2!C$1:D$1048576,2,0)</f>
        <v>园艺学院</v>
      </c>
      <c r="D123" s="5" t="s">
        <v>7</v>
      </c>
      <c r="E123" s="4" t="n">
        <v>2022</v>
      </c>
    </row>
    <row r="124" s="1" customFormat="true" ht="20" hidden="false" customHeight="true" outlineLevel="0" collapsed="false">
      <c r="A124" s="4" t="n">
        <v>122</v>
      </c>
      <c r="B124" s="5" t="s">
        <v>129</v>
      </c>
      <c r="C124" s="4" t="str">
        <f aca="false">VLOOKUP(B124,[1]Sheet2!C$1:D$1048576,2,0)</f>
        <v>植保学院</v>
      </c>
      <c r="D124" s="5" t="s">
        <v>7</v>
      </c>
      <c r="E124" s="4" t="n">
        <v>2022</v>
      </c>
    </row>
    <row r="125" s="1" customFormat="true" ht="20" hidden="false" customHeight="true" outlineLevel="0" collapsed="false">
      <c r="A125" s="4" t="n">
        <v>123</v>
      </c>
      <c r="B125" s="5" t="s">
        <v>130</v>
      </c>
      <c r="C125" s="4" t="str">
        <f aca="false">VLOOKUP(B125,[1]Sheet2!C$1:D$1048576,2,0)</f>
        <v>植保学院</v>
      </c>
      <c r="D125" s="5" t="s">
        <v>7</v>
      </c>
      <c r="E125" s="4" t="n">
        <v>2022</v>
      </c>
    </row>
    <row r="126" s="1" customFormat="true" ht="20" hidden="false" customHeight="true" outlineLevel="0" collapsed="false">
      <c r="A126" s="4" t="n">
        <v>124</v>
      </c>
      <c r="B126" s="5" t="s">
        <v>131</v>
      </c>
      <c r="C126" s="4" t="str">
        <f aca="false">VLOOKUP(B126,[1]Sheet2!C$1:D$1048576,2,0)</f>
        <v>植保学院</v>
      </c>
      <c r="D126" s="5" t="s">
        <v>7</v>
      </c>
      <c r="E126" s="4" t="n">
        <v>2022</v>
      </c>
    </row>
    <row r="127" s="1" customFormat="true" ht="20" hidden="false" customHeight="true" outlineLevel="0" collapsed="false">
      <c r="A127" s="4" t="n">
        <v>125</v>
      </c>
      <c r="B127" s="5" t="s">
        <v>132</v>
      </c>
      <c r="C127" s="4" t="str">
        <f aca="false">VLOOKUP(B127,[1]Sheet2!C$1:D$1048576,2,0)</f>
        <v>植保学院</v>
      </c>
      <c r="D127" s="5" t="s">
        <v>7</v>
      </c>
      <c r="E127" s="4" t="n">
        <v>2022</v>
      </c>
    </row>
    <row r="128" s="1" customFormat="true" ht="20" hidden="false" customHeight="true" outlineLevel="0" collapsed="false">
      <c r="A128" s="4" t="n">
        <v>126</v>
      </c>
      <c r="B128" s="5" t="s">
        <v>133</v>
      </c>
      <c r="C128" s="4" t="str">
        <f aca="false">VLOOKUP(B128,[1]Sheet2!C$1:D$1048576,2,0)</f>
        <v>植保学院</v>
      </c>
      <c r="D128" s="5" t="s">
        <v>7</v>
      </c>
      <c r="E128" s="4" t="n">
        <v>2022</v>
      </c>
    </row>
    <row r="129" s="1" customFormat="true" ht="20" hidden="false" customHeight="true" outlineLevel="0" collapsed="false">
      <c r="A129" s="4" t="n">
        <v>127</v>
      </c>
      <c r="B129" s="5" t="s">
        <v>134</v>
      </c>
      <c r="C129" s="4" t="str">
        <f aca="false">VLOOKUP(B129,[1]Sheet2!C$1:D$1048576,2,0)</f>
        <v>资环学院</v>
      </c>
      <c r="D129" s="5" t="s">
        <v>7</v>
      </c>
      <c r="E129" s="4" t="n">
        <v>2022</v>
      </c>
    </row>
    <row r="130" s="1" customFormat="true" ht="20" hidden="false" customHeight="true" outlineLevel="0" collapsed="false">
      <c r="A130" s="4" t="n">
        <v>128</v>
      </c>
      <c r="B130" s="5" t="s">
        <v>135</v>
      </c>
      <c r="C130" s="4" t="str">
        <f aca="false">VLOOKUP(B130,[1]Sheet2!C$1:D$1048576,2,0)</f>
        <v>资环学院</v>
      </c>
      <c r="D130" s="5" t="s">
        <v>7</v>
      </c>
      <c r="E130" s="4" t="n">
        <v>2022</v>
      </c>
    </row>
    <row r="131" s="1" customFormat="true" ht="20" hidden="false" customHeight="true" outlineLevel="0" collapsed="false">
      <c r="A131" s="4" t="n">
        <v>129</v>
      </c>
      <c r="B131" s="5" t="s">
        <v>136</v>
      </c>
      <c r="C131" s="4" t="str">
        <f aca="false">VLOOKUP(B131,[1]Sheet2!C$1:D$1048576,2,0)</f>
        <v>资环学院</v>
      </c>
      <c r="D131" s="5" t="s">
        <v>7</v>
      </c>
      <c r="E131" s="4" t="n">
        <v>2022</v>
      </c>
    </row>
    <row r="132" s="1" customFormat="true" ht="20" hidden="false" customHeight="true" outlineLevel="0" collapsed="false">
      <c r="A132" s="4" t="n">
        <v>130</v>
      </c>
      <c r="B132" s="5" t="s">
        <v>137</v>
      </c>
      <c r="C132" s="4" t="str">
        <f aca="false">VLOOKUP(B132,[1]Sheet2!C$1:D$1048576,2,0)</f>
        <v>资环学院</v>
      </c>
      <c r="D132" s="5" t="s">
        <v>7</v>
      </c>
      <c r="E132" s="4" t="n">
        <v>2022</v>
      </c>
    </row>
    <row r="133" s="1" customFormat="true" ht="20" hidden="false" customHeight="true" outlineLevel="0" collapsed="false">
      <c r="A133" s="4" t="n">
        <v>131</v>
      </c>
      <c r="B133" s="5" t="s">
        <v>138</v>
      </c>
      <c r="C133" s="4" t="str">
        <f aca="false">VLOOKUP(B133,[1]Sheet2!C$1:D$1048576,2,0)</f>
        <v>资环学院</v>
      </c>
      <c r="D133" s="5" t="s">
        <v>7</v>
      </c>
      <c r="E133" s="4" t="n">
        <v>2022</v>
      </c>
    </row>
    <row r="134" s="1" customFormat="true" ht="20" hidden="false" customHeight="true" outlineLevel="0" collapsed="false">
      <c r="A134" s="4" t="n">
        <v>132</v>
      </c>
      <c r="B134" s="5" t="s">
        <v>139</v>
      </c>
      <c r="C134" s="4" t="str">
        <f aca="false">VLOOKUP(B134,[1]Sheet2!C$1:D$1048576,2,0)</f>
        <v>资环学院</v>
      </c>
      <c r="D134" s="5" t="s">
        <v>7</v>
      </c>
      <c r="E134" s="4" t="n">
        <v>2022</v>
      </c>
    </row>
    <row r="135" s="1" customFormat="true" ht="20" hidden="false" customHeight="true" outlineLevel="0" collapsed="false">
      <c r="A135" s="4" t="n">
        <v>133</v>
      </c>
      <c r="B135" s="5" t="s">
        <v>140</v>
      </c>
      <c r="C135" s="4" t="str">
        <f aca="false">VLOOKUP(B135,[1]Sheet2!C$1:D$1048576,2,0)</f>
        <v>资环学院</v>
      </c>
      <c r="D135" s="5" t="s">
        <v>7</v>
      </c>
      <c r="E135" s="4" t="n">
        <v>2022</v>
      </c>
    </row>
    <row r="136" s="1" customFormat="true" ht="20" hidden="false" customHeight="true" outlineLevel="0" collapsed="false">
      <c r="A136" s="4" t="n">
        <v>134</v>
      </c>
      <c r="B136" s="5" t="s">
        <v>141</v>
      </c>
      <c r="C136" s="4" t="str">
        <f aca="false">VLOOKUP(B136,[1]Sheet2!C$1:D$1048576,2,0)</f>
        <v>资环学院</v>
      </c>
      <c r="D136" s="5" t="s">
        <v>7</v>
      </c>
      <c r="E136" s="4" t="n">
        <v>2022</v>
      </c>
    </row>
    <row r="137" s="1" customFormat="true" ht="20" hidden="false" customHeight="true" outlineLevel="0" collapsed="false">
      <c r="A137" s="4" t="n">
        <v>135</v>
      </c>
      <c r="B137" s="5" t="s">
        <v>142</v>
      </c>
      <c r="C137" s="4" t="str">
        <f aca="false">VLOOKUP(B137,[1]Sheet2!C$1:D$1048576,2,0)</f>
        <v>资环学院</v>
      </c>
      <c r="D137" s="5" t="s">
        <v>7</v>
      </c>
      <c r="E137" s="4" t="n">
        <v>2022</v>
      </c>
    </row>
    <row r="138" s="1" customFormat="true" ht="20" hidden="false" customHeight="true" outlineLevel="0" collapsed="false">
      <c r="A138" s="4" t="n">
        <v>136</v>
      </c>
      <c r="B138" s="5" t="s">
        <v>143</v>
      </c>
      <c r="C138" s="4" t="str">
        <f aca="false">VLOOKUP(B138,[1]Sheet2!C$1:D$1048576,2,0)</f>
        <v>资环学院</v>
      </c>
      <c r="D138" s="5" t="s">
        <v>7</v>
      </c>
      <c r="E138" s="4" t="n">
        <v>2022</v>
      </c>
    </row>
    <row r="139" s="1" customFormat="true" ht="20" hidden="false" customHeight="true" outlineLevel="0" collapsed="false">
      <c r="A139" s="4" t="n">
        <v>137</v>
      </c>
      <c r="B139" s="5" t="s">
        <v>144</v>
      </c>
      <c r="C139" s="4" t="str">
        <f aca="false">VLOOKUP(B139,[1]Sheet2!C$1:D$1048576,2,0)</f>
        <v>资环学院</v>
      </c>
      <c r="D139" s="5" t="s">
        <v>7</v>
      </c>
      <c r="E139" s="4" t="n">
        <v>2022</v>
      </c>
    </row>
    <row r="140" s="1" customFormat="true" ht="20" hidden="false" customHeight="true" outlineLevel="0" collapsed="false">
      <c r="A140" s="4" t="n">
        <v>138</v>
      </c>
      <c r="B140" s="5" t="s">
        <v>145</v>
      </c>
      <c r="C140" s="4" t="str">
        <f aca="false">VLOOKUP(B140,[1]Sheet2!C$1:D$1048576,2,0)</f>
        <v>资环学院</v>
      </c>
      <c r="D140" s="5" t="s">
        <v>7</v>
      </c>
      <c r="E140" s="4" t="n">
        <v>2022</v>
      </c>
    </row>
    <row r="141" s="1" customFormat="true" ht="20" hidden="false" customHeight="true" outlineLevel="0" collapsed="false">
      <c r="A141" s="4" t="n">
        <v>139</v>
      </c>
      <c r="B141" s="5" t="s">
        <v>146</v>
      </c>
      <c r="C141" s="4" t="str">
        <f aca="false">VLOOKUP(B141,[1]Sheet2!C$1:D$1048576,2,0)</f>
        <v>政策研究室</v>
      </c>
      <c r="D141" s="5" t="s">
        <v>7</v>
      </c>
      <c r="E141" s="4" t="n">
        <v>2022</v>
      </c>
    </row>
    <row r="142" s="1" customFormat="true" ht="20" hidden="false" customHeight="true" outlineLevel="0" collapsed="false">
      <c r="A142" s="4" t="n">
        <v>140</v>
      </c>
      <c r="B142" s="5" t="s">
        <v>147</v>
      </c>
      <c r="C142" s="4" t="str">
        <f aca="false">VLOOKUP(B142,[1]Sheet2!C$1:D$1048576,2,0)</f>
        <v>纪委</v>
      </c>
      <c r="D142" s="5" t="s">
        <v>7</v>
      </c>
      <c r="E142" s="4" t="n">
        <v>2022</v>
      </c>
    </row>
    <row r="143" s="1" customFormat="true" ht="20" hidden="false" customHeight="true" outlineLevel="0" collapsed="false">
      <c r="A143" s="4" t="n">
        <v>141</v>
      </c>
      <c r="B143" s="5" t="s">
        <v>148</v>
      </c>
      <c r="C143" s="4" t="str">
        <f aca="false">VLOOKUP(B143,[1]Sheet2!C$1:D$1048576,2,0)</f>
        <v>党委校长办公室</v>
      </c>
      <c r="D143" s="5" t="s">
        <v>7</v>
      </c>
      <c r="E143" s="4" t="n">
        <v>20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橙果粒</cp:lastModifiedBy>
  <dcterms:modified xsi:type="dcterms:W3CDTF">2022-12-01T08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F6EA5851246A4B4BADE8997490FEC</vt:lpwstr>
  </property>
  <property fmtid="{D5CDD505-2E9C-101B-9397-08002B2CF9AE}" pid="3" name="KSOProductBuildVer">
    <vt:lpwstr>2052-11.1.0.12763</vt:lpwstr>
  </property>
</Properties>
</file>