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2" uniqueCount="132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一期普通话测试三级乙等以上人员名单</t>
    </r>
  </si>
  <si>
    <t xml:space="preserve">序号</t>
  </si>
  <si>
    <t xml:space="preserve">姓名</t>
  </si>
  <si>
    <t xml:space="preserve">测试时间</t>
  </si>
  <si>
    <t xml:space="preserve">学院</t>
  </si>
  <si>
    <t xml:space="preserve">备注</t>
  </si>
  <si>
    <t xml:space="preserve">鲁泽宇</t>
  </si>
  <si>
    <t xml:space="preserve">2023.02.20</t>
  </si>
  <si>
    <t xml:space="preserve">学生</t>
  </si>
  <si>
    <t xml:space="preserve">梁睿</t>
  </si>
  <si>
    <t xml:space="preserve">蔺浩楠</t>
  </si>
  <si>
    <t xml:space="preserve">苗少杰</t>
  </si>
  <si>
    <r>
      <rPr>
        <sz val="11"/>
        <color rgb="FF000000"/>
        <rFont val="Noto Sans"/>
        <family val="2"/>
      </rPr>
      <t xml:space="preserve">哈铁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得提</t>
    </r>
  </si>
  <si>
    <r>
      <rPr>
        <sz val="11"/>
        <color rgb="FF000000"/>
        <rFont val="Noto Sans"/>
        <family val="2"/>
      </rPr>
      <t xml:space="preserve">玉苏普喀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米尼</t>
    </r>
  </si>
  <si>
    <t xml:space="preserve">杨筱倩</t>
  </si>
  <si>
    <t xml:space="preserve">易娜</t>
  </si>
  <si>
    <t xml:space="preserve">同雨涛</t>
  </si>
  <si>
    <t xml:space="preserve">聂春雅</t>
  </si>
  <si>
    <t xml:space="preserve">阿的各各</t>
  </si>
  <si>
    <t xml:space="preserve">王绒</t>
  </si>
  <si>
    <t xml:space="preserve">高翊玮</t>
  </si>
  <si>
    <t xml:space="preserve">邓文慧</t>
  </si>
  <si>
    <t xml:space="preserve">池璐</t>
  </si>
  <si>
    <t xml:space="preserve">李庆奥</t>
  </si>
  <si>
    <t xml:space="preserve">胡桑源</t>
  </si>
  <si>
    <t xml:space="preserve">许均强</t>
  </si>
  <si>
    <r>
      <rPr>
        <sz val="11"/>
        <color rgb="FF000000"/>
        <rFont val="Noto Sans"/>
        <family val="2"/>
      </rPr>
      <t xml:space="preserve">阿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尼江</t>
    </r>
  </si>
  <si>
    <t xml:space="preserve">刘铠宁</t>
  </si>
  <si>
    <t xml:space="preserve">王新生</t>
  </si>
  <si>
    <t xml:space="preserve">臧军蕊</t>
  </si>
  <si>
    <t xml:space="preserve">刘朝</t>
  </si>
  <si>
    <t xml:space="preserve">林林</t>
  </si>
  <si>
    <t xml:space="preserve">张姗姗</t>
  </si>
  <si>
    <t xml:space="preserve">刘勤学</t>
  </si>
  <si>
    <t xml:space="preserve">刘尊海</t>
  </si>
  <si>
    <t xml:space="preserve">王群仆</t>
  </si>
  <si>
    <t xml:space="preserve">陈晓阳</t>
  </si>
  <si>
    <t xml:space="preserve">曹佳鑫</t>
  </si>
  <si>
    <t xml:space="preserve">葛梓豪</t>
  </si>
  <si>
    <t xml:space="preserve">白向星</t>
  </si>
  <si>
    <t xml:space="preserve">张洪燕</t>
  </si>
  <si>
    <t xml:space="preserve">刘芮兵</t>
  </si>
  <si>
    <t xml:space="preserve">潘永笑</t>
  </si>
  <si>
    <t xml:space="preserve">王思宇</t>
  </si>
  <si>
    <t xml:space="preserve">刘俊海</t>
  </si>
  <si>
    <t xml:space="preserve">李响</t>
  </si>
  <si>
    <t xml:space="preserve">王禧成</t>
  </si>
  <si>
    <t xml:space="preserve">张睿昕</t>
  </si>
  <si>
    <t xml:space="preserve">童霞</t>
  </si>
  <si>
    <t xml:space="preserve">张博</t>
  </si>
  <si>
    <t xml:space="preserve">王艾</t>
  </si>
  <si>
    <t xml:space="preserve">张珂菁</t>
  </si>
  <si>
    <t xml:space="preserve">王睿彤</t>
  </si>
  <si>
    <t xml:space="preserve">次仁拉姆</t>
  </si>
  <si>
    <t xml:space="preserve">李双宇</t>
  </si>
  <si>
    <t xml:space="preserve">贾凤娟</t>
  </si>
  <si>
    <t xml:space="preserve">孙玺雯</t>
  </si>
  <si>
    <t xml:space="preserve">周冰倩</t>
  </si>
  <si>
    <t xml:space="preserve">程加良</t>
  </si>
  <si>
    <t xml:space="preserve">张美晗</t>
  </si>
  <si>
    <t xml:space="preserve">王柔昕</t>
  </si>
  <si>
    <t xml:space="preserve">杨清青</t>
  </si>
  <si>
    <t xml:space="preserve">刘佳欣</t>
  </si>
  <si>
    <t xml:space="preserve">李妮</t>
  </si>
  <si>
    <t xml:space="preserve">张琪</t>
  </si>
  <si>
    <t xml:space="preserve">曹颖</t>
  </si>
  <si>
    <t xml:space="preserve">李凡</t>
  </si>
  <si>
    <t xml:space="preserve">卢滟</t>
  </si>
  <si>
    <t xml:space="preserve">查丁瑞</t>
  </si>
  <si>
    <t xml:space="preserve">焦禹</t>
  </si>
  <si>
    <t xml:space="preserve">申守正</t>
  </si>
  <si>
    <t xml:space="preserve">刘一帆</t>
  </si>
  <si>
    <t xml:space="preserve">叶美琳</t>
  </si>
  <si>
    <t xml:space="preserve">张啸天</t>
  </si>
  <si>
    <t xml:space="preserve">朱俊儒</t>
  </si>
  <si>
    <t xml:space="preserve">丁聪</t>
  </si>
  <si>
    <t xml:space="preserve">徐飞凡</t>
  </si>
  <si>
    <t xml:space="preserve">贺钰涛</t>
  </si>
  <si>
    <t xml:space="preserve">李利达</t>
  </si>
  <si>
    <t xml:space="preserve">汪楚涵</t>
  </si>
  <si>
    <t xml:space="preserve">陈云</t>
  </si>
  <si>
    <t xml:space="preserve">李相举</t>
  </si>
  <si>
    <t xml:space="preserve">李炎和</t>
  </si>
  <si>
    <t xml:space="preserve">戴旭蕾</t>
  </si>
  <si>
    <t xml:space="preserve">李孟珂</t>
  </si>
  <si>
    <t xml:space="preserve">程文荟</t>
  </si>
  <si>
    <t xml:space="preserve">史国庆</t>
  </si>
  <si>
    <t xml:space="preserve">赵舒悦</t>
  </si>
  <si>
    <t xml:space="preserve">谢欣怡</t>
  </si>
  <si>
    <t xml:space="preserve">马燕慧</t>
  </si>
  <si>
    <t xml:space="preserve">何琳园</t>
  </si>
  <si>
    <t xml:space="preserve">王紫腾</t>
  </si>
  <si>
    <t xml:space="preserve">刘英冉</t>
  </si>
  <si>
    <t xml:space="preserve">覃绍羽</t>
  </si>
  <si>
    <t xml:space="preserve">李新颖</t>
  </si>
  <si>
    <t xml:space="preserve">高一航</t>
  </si>
  <si>
    <t xml:space="preserve">卢雨琦</t>
  </si>
  <si>
    <t xml:space="preserve">罗薇美</t>
  </si>
  <si>
    <t xml:space="preserve">苏梦娇</t>
  </si>
  <si>
    <t xml:space="preserve">杨祎冰</t>
  </si>
  <si>
    <t xml:space="preserve">杨天豪</t>
  </si>
  <si>
    <t xml:space="preserve">张洁</t>
  </si>
  <si>
    <t xml:space="preserve">王强刚</t>
  </si>
  <si>
    <t xml:space="preserve">王明民</t>
  </si>
  <si>
    <t xml:space="preserve">旦增白珍</t>
  </si>
  <si>
    <t xml:space="preserve">雷欣悦</t>
  </si>
  <si>
    <t xml:space="preserve">高雪燕</t>
  </si>
  <si>
    <t xml:space="preserve">冷攀</t>
  </si>
  <si>
    <t xml:space="preserve">张梦雨</t>
  </si>
  <si>
    <t xml:space="preserve">何蕊汐</t>
  </si>
  <si>
    <t xml:space="preserve">肖烨芳</t>
  </si>
  <si>
    <t xml:space="preserve">赵怡敏</t>
  </si>
  <si>
    <t xml:space="preserve">魏相</t>
  </si>
  <si>
    <t xml:space="preserve">王辛夷</t>
  </si>
  <si>
    <t xml:space="preserve">李铮言</t>
  </si>
  <si>
    <t xml:space="preserve">刘欣瑜</t>
  </si>
  <si>
    <t xml:space="preserve">罗燕</t>
  </si>
  <si>
    <t xml:space="preserve">耿青茹</t>
  </si>
  <si>
    <t xml:space="preserve">李雅鑫</t>
  </si>
  <si>
    <t xml:space="preserve">曾飘</t>
  </si>
  <si>
    <t xml:space="preserve">王倩</t>
  </si>
  <si>
    <t xml:space="preserve">杨嘉瑶</t>
  </si>
  <si>
    <t xml:space="preserve">葛骏枭</t>
  </si>
  <si>
    <t xml:space="preserve">李鑫如</t>
  </si>
  <si>
    <t xml:space="preserve">乔雨涵</t>
  </si>
  <si>
    <t xml:space="preserve">曹梦丹</t>
  </si>
  <si>
    <t xml:space="preserve">赵梓萌</t>
  </si>
  <si>
    <t xml:space="preserve">唐系榕</t>
  </si>
  <si>
    <t xml:space="preserve">舒昕若</t>
  </si>
  <si>
    <t xml:space="preserve">杨芳</t>
  </si>
  <si>
    <t xml:space="preserve">陈琪</t>
  </si>
  <si>
    <t xml:space="preserve">韦峰</t>
  </si>
  <si>
    <t xml:space="preserve">王紫晗</t>
  </si>
  <si>
    <t xml:space="preserve">胡婷婷</t>
  </si>
  <si>
    <t xml:space="preserve">任斌斌</t>
  </si>
  <si>
    <t xml:space="preserve">李京宇</t>
  </si>
  <si>
    <t xml:space="preserve">王思懿</t>
  </si>
  <si>
    <t xml:space="preserve">田一诺</t>
  </si>
  <si>
    <t xml:space="preserve">李冰</t>
  </si>
  <si>
    <t xml:space="preserve">李彦歌</t>
  </si>
  <si>
    <t xml:space="preserve">王斯</t>
  </si>
  <si>
    <t xml:space="preserve">郑睿智</t>
  </si>
  <si>
    <t xml:space="preserve">马倩雯</t>
  </si>
  <si>
    <t xml:space="preserve">王海鹏</t>
  </si>
  <si>
    <t xml:space="preserve">杜阳</t>
  </si>
  <si>
    <t xml:space="preserve">张峻瑜</t>
  </si>
  <si>
    <t xml:space="preserve">余娅</t>
  </si>
  <si>
    <t xml:space="preserve">刘蛟虎</t>
  </si>
  <si>
    <t xml:space="preserve">罗颖</t>
  </si>
  <si>
    <t xml:space="preserve">王琳依</t>
  </si>
  <si>
    <t xml:space="preserve">许思雨</t>
  </si>
  <si>
    <t xml:space="preserve">陈美贤</t>
  </si>
  <si>
    <t xml:space="preserve">张华宇</t>
  </si>
  <si>
    <t xml:space="preserve">彭瑞雪</t>
  </si>
  <si>
    <t xml:space="preserve">2023.02.21</t>
  </si>
  <si>
    <t xml:space="preserve">孙唐喆卉</t>
  </si>
  <si>
    <t xml:space="preserve">杨雨霖</t>
  </si>
  <si>
    <t xml:space="preserve">杨唯嘉</t>
  </si>
  <si>
    <t xml:space="preserve">雷一诺</t>
  </si>
  <si>
    <t xml:space="preserve">刘子琦</t>
  </si>
  <si>
    <r>
      <rPr>
        <sz val="11"/>
        <color rgb="FF000000"/>
        <rFont val="Noto Sans"/>
        <family val="2"/>
      </rPr>
      <t xml:space="preserve">阿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尼斯别克</t>
    </r>
  </si>
  <si>
    <t xml:space="preserve">陈子怡</t>
  </si>
  <si>
    <t xml:space="preserve">王旭琦</t>
  </si>
  <si>
    <t xml:space="preserve">王紫金</t>
  </si>
  <si>
    <t xml:space="preserve">张吉开</t>
  </si>
  <si>
    <t xml:space="preserve">苏德虎</t>
  </si>
  <si>
    <t xml:space="preserve">白永乐</t>
  </si>
  <si>
    <t xml:space="preserve">张锦泽</t>
  </si>
  <si>
    <t xml:space="preserve">彭岑</t>
  </si>
  <si>
    <t xml:space="preserve">王雲</t>
  </si>
  <si>
    <t xml:space="preserve">刘丹</t>
  </si>
  <si>
    <t xml:space="preserve">李彤</t>
  </si>
  <si>
    <t xml:space="preserve">邓钦予</t>
  </si>
  <si>
    <t xml:space="preserve">周晨阳</t>
  </si>
  <si>
    <t xml:space="preserve">代素心</t>
  </si>
  <si>
    <t xml:space="preserve">黄小娥</t>
  </si>
  <si>
    <t xml:space="preserve">邓娟</t>
  </si>
  <si>
    <t xml:space="preserve">许婧怡</t>
  </si>
  <si>
    <t xml:space="preserve">丁若城</t>
  </si>
  <si>
    <t xml:space="preserve">沈佳璐</t>
  </si>
  <si>
    <t xml:space="preserve">闫忠莹</t>
  </si>
  <si>
    <t xml:space="preserve">姚艳瑞</t>
  </si>
  <si>
    <t xml:space="preserve">朱扬扬</t>
  </si>
  <si>
    <t xml:space="preserve">王康旭</t>
  </si>
  <si>
    <t xml:space="preserve">梁英豪</t>
  </si>
  <si>
    <t xml:space="preserve">李娴</t>
  </si>
  <si>
    <t xml:space="preserve">卜俣杰</t>
  </si>
  <si>
    <t xml:space="preserve">毋卓鹏</t>
  </si>
  <si>
    <t xml:space="preserve">韩笑晨</t>
  </si>
  <si>
    <t xml:space="preserve">徐岩锋</t>
  </si>
  <si>
    <t xml:space="preserve">杨恒伟</t>
  </si>
  <si>
    <t xml:space="preserve">张斌鹏</t>
  </si>
  <si>
    <t xml:space="preserve">王瑞雪</t>
  </si>
  <si>
    <t xml:space="preserve">杨娜娜</t>
  </si>
  <si>
    <t xml:space="preserve">赵逸楠</t>
  </si>
  <si>
    <t xml:space="preserve">朱海怡</t>
  </si>
  <si>
    <t xml:space="preserve">张诗雨</t>
  </si>
  <si>
    <t xml:space="preserve">石希睿</t>
  </si>
  <si>
    <t xml:space="preserve">马雨晨</t>
  </si>
  <si>
    <t xml:space="preserve">秦佳佳</t>
  </si>
  <si>
    <t xml:space="preserve">李梓洋</t>
  </si>
  <si>
    <t xml:space="preserve">周怡悦</t>
  </si>
  <si>
    <t xml:space="preserve">吴双怡</t>
  </si>
  <si>
    <t xml:space="preserve">刘璇诺</t>
  </si>
  <si>
    <t xml:space="preserve">安锦阳</t>
  </si>
  <si>
    <t xml:space="preserve">余欣怡</t>
  </si>
  <si>
    <t xml:space="preserve">李昊楠</t>
  </si>
  <si>
    <r>
      <rPr>
        <sz val="11"/>
        <color rgb="FF000000"/>
        <rFont val="Noto Sans"/>
        <family val="2"/>
      </rPr>
      <t xml:space="preserve">娜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库瓦提</t>
    </r>
  </si>
  <si>
    <t xml:space="preserve">刘真真</t>
  </si>
  <si>
    <t xml:space="preserve">孔燕</t>
  </si>
  <si>
    <t xml:space="preserve">赵雷</t>
  </si>
  <si>
    <t xml:space="preserve">刘智轩</t>
  </si>
  <si>
    <t xml:space="preserve">樊榕</t>
  </si>
  <si>
    <t xml:space="preserve">谢小满</t>
  </si>
  <si>
    <t xml:space="preserve">张晶</t>
  </si>
  <si>
    <t xml:space="preserve">刘玲</t>
  </si>
  <si>
    <t xml:space="preserve">潘优</t>
  </si>
  <si>
    <t xml:space="preserve">杨秋月</t>
  </si>
  <si>
    <t xml:space="preserve">高天</t>
  </si>
  <si>
    <t xml:space="preserve">朱嘉雯</t>
  </si>
  <si>
    <t xml:space="preserve">秦明珠</t>
  </si>
  <si>
    <t xml:space="preserve">张睿</t>
  </si>
  <si>
    <t xml:space="preserve">郭新汝</t>
  </si>
  <si>
    <t xml:space="preserve">谭金</t>
  </si>
  <si>
    <t xml:space="preserve">王子涵</t>
  </si>
  <si>
    <t xml:space="preserve">任俊睿</t>
  </si>
  <si>
    <t xml:space="preserve">郭佳惠</t>
  </si>
  <si>
    <t xml:space="preserve">李兆辰</t>
  </si>
  <si>
    <t xml:space="preserve">范文奇</t>
  </si>
  <si>
    <t xml:space="preserve">孟威</t>
  </si>
  <si>
    <t xml:space="preserve">张威</t>
  </si>
  <si>
    <t xml:space="preserve">吴疆</t>
  </si>
  <si>
    <t xml:space="preserve">林超</t>
  </si>
  <si>
    <t xml:space="preserve">张旭</t>
  </si>
  <si>
    <t xml:space="preserve">杨本初</t>
  </si>
  <si>
    <t xml:space="preserve">张靖</t>
  </si>
  <si>
    <t xml:space="preserve">胡柳</t>
  </si>
  <si>
    <t xml:space="preserve">马琦</t>
  </si>
  <si>
    <t xml:space="preserve">易元眸</t>
  </si>
  <si>
    <t xml:space="preserve">李姜辉</t>
  </si>
  <si>
    <t xml:space="preserve">杨佳一</t>
  </si>
  <si>
    <t xml:space="preserve">崔璨麟</t>
  </si>
  <si>
    <t xml:space="preserve">杨洋</t>
  </si>
  <si>
    <t xml:space="preserve">刘静雯</t>
  </si>
  <si>
    <t xml:space="preserve">陶安驹</t>
  </si>
  <si>
    <t xml:space="preserve">韦鹏安</t>
  </si>
  <si>
    <t xml:space="preserve">刘岚</t>
  </si>
  <si>
    <t xml:space="preserve">陈雪晴</t>
  </si>
  <si>
    <t xml:space="preserve">王雪</t>
  </si>
  <si>
    <t xml:space="preserve">刘艺博</t>
  </si>
  <si>
    <t xml:space="preserve">邓玉婵</t>
  </si>
  <si>
    <t xml:space="preserve">张晓雪</t>
  </si>
  <si>
    <t xml:space="preserve">张子涵</t>
  </si>
  <si>
    <t xml:space="preserve">李欣宣</t>
  </si>
  <si>
    <t xml:space="preserve">杨景晖</t>
  </si>
  <si>
    <t xml:space="preserve">张庆</t>
  </si>
  <si>
    <t xml:space="preserve">丁佳琪</t>
  </si>
  <si>
    <t xml:space="preserve">2023.02.23</t>
  </si>
  <si>
    <t xml:space="preserve">黄裕人</t>
  </si>
  <si>
    <t xml:space="preserve">于帆</t>
  </si>
  <si>
    <t xml:space="preserve">王科杰</t>
  </si>
  <si>
    <t xml:space="preserve">宋文丽</t>
  </si>
  <si>
    <t xml:space="preserve">马金辉</t>
  </si>
  <si>
    <t xml:space="preserve">张一凡</t>
  </si>
  <si>
    <t xml:space="preserve">梁栅栅</t>
  </si>
  <si>
    <t xml:space="preserve">王政</t>
  </si>
  <si>
    <t xml:space="preserve">邓茗月</t>
  </si>
  <si>
    <t xml:space="preserve">张宇轩</t>
  </si>
  <si>
    <t xml:space="preserve">王瑞添</t>
  </si>
  <si>
    <t xml:space="preserve">李晨磊</t>
  </si>
  <si>
    <t xml:space="preserve">汪宏仁</t>
  </si>
  <si>
    <t xml:space="preserve">杨印涵</t>
  </si>
  <si>
    <t xml:space="preserve">杨本源</t>
  </si>
  <si>
    <t xml:space="preserve">王恒</t>
  </si>
  <si>
    <t xml:space="preserve">龚正</t>
  </si>
  <si>
    <t xml:space="preserve">李相辉</t>
  </si>
  <si>
    <t xml:space="preserve">梁浩</t>
  </si>
  <si>
    <t xml:space="preserve">马梦良</t>
  </si>
  <si>
    <t xml:space="preserve">刘国良</t>
  </si>
  <si>
    <t xml:space="preserve">张童</t>
  </si>
  <si>
    <t xml:space="preserve">殷若怡</t>
  </si>
  <si>
    <t xml:space="preserve">高文</t>
  </si>
  <si>
    <t xml:space="preserve">王湘懿</t>
  </si>
  <si>
    <t xml:space="preserve">赵雨薇</t>
  </si>
  <si>
    <t xml:space="preserve">韩文波</t>
  </si>
  <si>
    <t xml:space="preserve">李涛</t>
  </si>
  <si>
    <t xml:space="preserve">邢岩</t>
  </si>
  <si>
    <t xml:space="preserve">王圣智</t>
  </si>
  <si>
    <t xml:space="preserve">张仲雄</t>
  </si>
  <si>
    <t xml:space="preserve">史明伟</t>
  </si>
  <si>
    <t xml:space="preserve">鲁玮琦</t>
  </si>
  <si>
    <t xml:space="preserve">沈俊杰</t>
  </si>
  <si>
    <t xml:space="preserve">王洪臣</t>
  </si>
  <si>
    <t xml:space="preserve">段勇</t>
  </si>
  <si>
    <t xml:space="preserve">郭育诚</t>
  </si>
  <si>
    <t xml:space="preserve">崔子涵</t>
  </si>
  <si>
    <t xml:space="preserve">吾音</t>
  </si>
  <si>
    <t xml:space="preserve">2023.02.22</t>
  </si>
  <si>
    <t xml:space="preserve">张飞</t>
  </si>
  <si>
    <t xml:space="preserve">冯添</t>
  </si>
  <si>
    <t xml:space="preserve">于广林</t>
  </si>
  <si>
    <t xml:space="preserve">朱杰亮</t>
  </si>
  <si>
    <t xml:space="preserve">王睿</t>
  </si>
  <si>
    <t xml:space="preserve">李璟轩</t>
  </si>
  <si>
    <t xml:space="preserve">刘鸿图</t>
  </si>
  <si>
    <t xml:space="preserve">陈洪坤</t>
  </si>
  <si>
    <t xml:space="preserve">王锦</t>
  </si>
  <si>
    <t xml:space="preserve">王嘉祺</t>
  </si>
  <si>
    <t xml:space="preserve">陈健</t>
  </si>
  <si>
    <t xml:space="preserve">张敏</t>
  </si>
  <si>
    <t xml:space="preserve">杨珍</t>
  </si>
  <si>
    <t xml:space="preserve">许济福</t>
  </si>
  <si>
    <t xml:space="preserve">吴展鹏</t>
  </si>
  <si>
    <t xml:space="preserve">王昱彤</t>
  </si>
  <si>
    <t xml:space="preserve">贺颖萌</t>
  </si>
  <si>
    <t xml:space="preserve">李小斌</t>
  </si>
  <si>
    <t xml:space="preserve">冯瑞</t>
  </si>
  <si>
    <t xml:space="preserve">孙昊扬</t>
  </si>
  <si>
    <t xml:space="preserve">白钧元</t>
  </si>
  <si>
    <t xml:space="preserve">温毓晨</t>
  </si>
  <si>
    <t xml:space="preserve">王嵘绯</t>
  </si>
  <si>
    <t xml:space="preserve">龙博伟</t>
  </si>
  <si>
    <t xml:space="preserve">刘砥柱</t>
  </si>
  <si>
    <t xml:space="preserve">陈明玉</t>
  </si>
  <si>
    <t xml:space="preserve">闫欣怡</t>
  </si>
  <si>
    <t xml:space="preserve">张子晴</t>
  </si>
  <si>
    <t xml:space="preserve">张湘婷</t>
  </si>
  <si>
    <t xml:space="preserve">王开来</t>
  </si>
  <si>
    <t xml:space="preserve">崔楚婕</t>
  </si>
  <si>
    <t xml:space="preserve">郭赛</t>
  </si>
  <si>
    <t xml:space="preserve">王梓名</t>
  </si>
  <si>
    <t xml:space="preserve">张晨晖</t>
  </si>
  <si>
    <t xml:space="preserve">夏可怡</t>
  </si>
  <si>
    <t xml:space="preserve">朱童</t>
  </si>
  <si>
    <t xml:space="preserve">赵心语</t>
  </si>
  <si>
    <r>
      <rPr>
        <sz val="11"/>
        <color rgb="FF000000"/>
        <rFont val="Noto Sans"/>
        <family val="2"/>
      </rPr>
      <t xml:space="preserve">森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t xml:space="preserve">赵力增</t>
  </si>
  <si>
    <t xml:space="preserve">陈亮</t>
  </si>
  <si>
    <t xml:space="preserve">袁艺铭</t>
  </si>
  <si>
    <t xml:space="preserve">杨佳丽</t>
  </si>
  <si>
    <t xml:space="preserve">杨梅</t>
  </si>
  <si>
    <t xml:space="preserve">方博</t>
  </si>
  <si>
    <t xml:space="preserve">付艺艺</t>
  </si>
  <si>
    <t xml:space="preserve">卢慧丽</t>
  </si>
  <si>
    <t xml:space="preserve">魏立乾</t>
  </si>
  <si>
    <t xml:space="preserve">杨雅淇</t>
  </si>
  <si>
    <t xml:space="preserve">刘奕辰</t>
  </si>
  <si>
    <t xml:space="preserve">何永恒</t>
  </si>
  <si>
    <t xml:space="preserve">张静雯</t>
  </si>
  <si>
    <t xml:space="preserve">孟德润</t>
  </si>
  <si>
    <t xml:space="preserve">黄俊威</t>
  </si>
  <si>
    <t xml:space="preserve">韩青遥</t>
  </si>
  <si>
    <t xml:space="preserve">李一涵</t>
  </si>
  <si>
    <t xml:space="preserve">姬明月</t>
  </si>
  <si>
    <t xml:space="preserve">李松原</t>
  </si>
  <si>
    <t xml:space="preserve">赵春原</t>
  </si>
  <si>
    <t xml:space="preserve">王晶晶</t>
  </si>
  <si>
    <t xml:space="preserve">吕仪琳</t>
  </si>
  <si>
    <t xml:space="preserve">申雨菡</t>
  </si>
  <si>
    <t xml:space="preserve">张徐航</t>
  </si>
  <si>
    <t xml:space="preserve">徐呈呈</t>
  </si>
  <si>
    <t xml:space="preserve">李飞</t>
  </si>
  <si>
    <t xml:space="preserve">刘忠</t>
  </si>
  <si>
    <t xml:space="preserve">张文静</t>
  </si>
  <si>
    <t xml:space="preserve">左顺安</t>
  </si>
  <si>
    <t xml:space="preserve">张延豪</t>
  </si>
  <si>
    <t xml:space="preserve">薛梦雨</t>
  </si>
  <si>
    <t xml:space="preserve">王佳媛</t>
  </si>
  <si>
    <t xml:space="preserve">周逸婧</t>
  </si>
  <si>
    <t xml:space="preserve">吴桐</t>
  </si>
  <si>
    <t xml:space="preserve">杨婷</t>
  </si>
  <si>
    <t xml:space="preserve">訾超</t>
  </si>
  <si>
    <t xml:space="preserve">罗意平</t>
  </si>
  <si>
    <t xml:space="preserve">付清枝</t>
  </si>
  <si>
    <t xml:space="preserve">张艳娜</t>
  </si>
  <si>
    <t xml:space="preserve">黄荏岚</t>
  </si>
  <si>
    <t xml:space="preserve">徐博文</t>
  </si>
  <si>
    <t xml:space="preserve">汪情</t>
  </si>
  <si>
    <t xml:space="preserve">王晓倩</t>
  </si>
  <si>
    <t xml:space="preserve">苏晓敏</t>
  </si>
  <si>
    <t xml:space="preserve">卢揽月</t>
  </si>
  <si>
    <t xml:space="preserve">邓贝贝</t>
  </si>
  <si>
    <t xml:space="preserve">安梓源</t>
  </si>
  <si>
    <t xml:space="preserve">蒙泰宇</t>
  </si>
  <si>
    <t xml:space="preserve">梁子夏</t>
  </si>
  <si>
    <t xml:space="preserve">郝子涵</t>
  </si>
  <si>
    <t xml:space="preserve">李诗雅</t>
  </si>
  <si>
    <t xml:space="preserve">胡海艳</t>
  </si>
  <si>
    <t xml:space="preserve">王玉蓉</t>
  </si>
  <si>
    <t xml:space="preserve">杨紫欣</t>
  </si>
  <si>
    <t xml:space="preserve">王嘉沛</t>
  </si>
  <si>
    <t xml:space="preserve">刘旭</t>
  </si>
  <si>
    <t xml:space="preserve">郭书豪</t>
  </si>
  <si>
    <t xml:space="preserve">王佩怡</t>
  </si>
  <si>
    <r>
      <rPr>
        <sz val="11"/>
        <color rgb="FF000000"/>
        <rFont val="Noto Sans"/>
        <family val="2"/>
      </rPr>
      <t xml:space="preserve">沙尼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刘子楚</t>
  </si>
  <si>
    <t xml:space="preserve">王欣歌</t>
  </si>
  <si>
    <t xml:space="preserve">鲁珂含</t>
  </si>
  <si>
    <t xml:space="preserve">孟雪</t>
  </si>
  <si>
    <t xml:space="preserve">吴倩</t>
  </si>
  <si>
    <t xml:space="preserve">凌宸</t>
  </si>
  <si>
    <t xml:space="preserve">曹宁</t>
  </si>
  <si>
    <t xml:space="preserve">孔可亚</t>
  </si>
  <si>
    <t xml:space="preserve">陈香林</t>
  </si>
  <si>
    <t xml:space="preserve">叶昊</t>
  </si>
  <si>
    <t xml:space="preserve">熊雪</t>
  </si>
  <si>
    <t xml:space="preserve">胡一凡</t>
  </si>
  <si>
    <t xml:space="preserve">郭洒洒</t>
  </si>
  <si>
    <t xml:space="preserve">廖明彤</t>
  </si>
  <si>
    <t xml:space="preserve">李鸿儒</t>
  </si>
  <si>
    <t xml:space="preserve">吕骦</t>
  </si>
  <si>
    <t xml:space="preserve">刘韵儿</t>
  </si>
  <si>
    <t xml:space="preserve">刘奇</t>
  </si>
  <si>
    <t xml:space="preserve">刘盼</t>
  </si>
  <si>
    <t xml:space="preserve">赵玲</t>
  </si>
  <si>
    <t xml:space="preserve">刘思语</t>
  </si>
  <si>
    <t xml:space="preserve">闫世林</t>
  </si>
  <si>
    <t xml:space="preserve">王营</t>
  </si>
  <si>
    <t xml:space="preserve">王微微</t>
  </si>
  <si>
    <t xml:space="preserve">陈宇清</t>
  </si>
  <si>
    <t xml:space="preserve">张娜</t>
  </si>
  <si>
    <t xml:space="preserve">李彬彬</t>
  </si>
  <si>
    <t xml:space="preserve">刘晓燕</t>
  </si>
  <si>
    <t xml:space="preserve">陈晴</t>
  </si>
  <si>
    <t xml:space="preserve">和睿昱</t>
  </si>
  <si>
    <t xml:space="preserve">雷闪闪</t>
  </si>
  <si>
    <t xml:space="preserve">梁佳鹏</t>
  </si>
  <si>
    <t xml:space="preserve">王婧雨</t>
  </si>
  <si>
    <t xml:space="preserve">魏雪静</t>
  </si>
  <si>
    <t xml:space="preserve">丁月</t>
  </si>
  <si>
    <t xml:space="preserve">严梦</t>
  </si>
  <si>
    <t xml:space="preserve">李炀</t>
  </si>
  <si>
    <t xml:space="preserve">卫佳璐</t>
  </si>
  <si>
    <t xml:space="preserve">董雁宇</t>
  </si>
  <si>
    <t xml:space="preserve">刘艺玮</t>
  </si>
  <si>
    <t xml:space="preserve">李节</t>
  </si>
  <si>
    <t xml:space="preserve">陈政通</t>
  </si>
  <si>
    <t xml:space="preserve">2023.03.04</t>
  </si>
  <si>
    <t xml:space="preserve">马瑞源</t>
  </si>
  <si>
    <t xml:space="preserve">白玉杰</t>
  </si>
  <si>
    <t xml:space="preserve">何家乐</t>
  </si>
  <si>
    <t xml:space="preserve">杨家鹏</t>
  </si>
  <si>
    <t xml:space="preserve">李嘉铭</t>
  </si>
  <si>
    <t xml:space="preserve">李雪晶</t>
  </si>
  <si>
    <t xml:space="preserve">张思成</t>
  </si>
  <si>
    <t xml:space="preserve">陈艺林</t>
  </si>
  <si>
    <t xml:space="preserve">于静雯</t>
  </si>
  <si>
    <t xml:space="preserve">张喆</t>
  </si>
  <si>
    <t xml:space="preserve">李谨安</t>
  </si>
  <si>
    <t xml:space="preserve">刘蕊</t>
  </si>
  <si>
    <t xml:space="preserve">范珑媛</t>
  </si>
  <si>
    <t xml:space="preserve">卢昭阳</t>
  </si>
  <si>
    <t xml:space="preserve">彭惜文</t>
  </si>
  <si>
    <t xml:space="preserve">陈建宇</t>
  </si>
  <si>
    <t xml:space="preserve">张国新</t>
  </si>
  <si>
    <t xml:space="preserve">杜志远</t>
  </si>
  <si>
    <t xml:space="preserve">田格安</t>
  </si>
  <si>
    <t xml:space="preserve">王漠楠</t>
  </si>
  <si>
    <t xml:space="preserve">杜泽昊</t>
  </si>
  <si>
    <t xml:space="preserve">江可舟</t>
  </si>
  <si>
    <t xml:space="preserve">邱阳</t>
  </si>
  <si>
    <t xml:space="preserve">赵哲宁</t>
  </si>
  <si>
    <t xml:space="preserve">贺卫恒</t>
  </si>
  <si>
    <t xml:space="preserve">韩佳文</t>
  </si>
  <si>
    <t xml:space="preserve">赵闻朝</t>
  </si>
  <si>
    <t xml:space="preserve">于晨龙</t>
  </si>
  <si>
    <t xml:space="preserve">王泽锦</t>
  </si>
  <si>
    <t xml:space="preserve">杨乐</t>
  </si>
  <si>
    <t xml:space="preserve">邵雨萌</t>
  </si>
  <si>
    <t xml:space="preserve">陈劲宇</t>
  </si>
  <si>
    <t xml:space="preserve">黄事焜</t>
  </si>
  <si>
    <t xml:space="preserve">余添海</t>
  </si>
  <si>
    <t xml:space="preserve">谢志宇</t>
  </si>
  <si>
    <t xml:space="preserve">任懿</t>
  </si>
  <si>
    <t xml:space="preserve">王有泽</t>
  </si>
  <si>
    <t xml:space="preserve">汪嘉乐</t>
  </si>
  <si>
    <t xml:space="preserve">段颖钰</t>
  </si>
  <si>
    <t xml:space="preserve">罗佳妮</t>
  </si>
  <si>
    <t xml:space="preserve">赵新艳</t>
  </si>
  <si>
    <t xml:space="preserve">李浦瑞</t>
  </si>
  <si>
    <t xml:space="preserve">伍松林</t>
  </si>
  <si>
    <t xml:space="preserve">朱文轩</t>
  </si>
  <si>
    <t xml:space="preserve">徐瑞</t>
  </si>
  <si>
    <t xml:space="preserve">崔璨</t>
  </si>
  <si>
    <t xml:space="preserve">凌静</t>
  </si>
  <si>
    <t xml:space="preserve">张茜</t>
  </si>
  <si>
    <t xml:space="preserve">刘本卿</t>
  </si>
  <si>
    <t xml:space="preserve">邬佳怡</t>
  </si>
  <si>
    <t xml:space="preserve">陈永鹏</t>
  </si>
  <si>
    <t xml:space="preserve">程培栋</t>
  </si>
  <si>
    <t xml:space="preserve">张琳婷</t>
  </si>
  <si>
    <t xml:space="preserve">普普赤</t>
  </si>
  <si>
    <t xml:space="preserve">杨超</t>
  </si>
  <si>
    <t xml:space="preserve">吴奕澎</t>
  </si>
  <si>
    <t xml:space="preserve">陈振铭</t>
  </si>
  <si>
    <t xml:space="preserve">陈莹莹</t>
  </si>
  <si>
    <t xml:space="preserve">张焱</t>
  </si>
  <si>
    <t xml:space="preserve">唐文浩</t>
  </si>
  <si>
    <t xml:space="preserve">赵飞</t>
  </si>
  <si>
    <t xml:space="preserve">朱淑</t>
  </si>
  <si>
    <t xml:space="preserve">张忠祥</t>
  </si>
  <si>
    <t xml:space="preserve">李瑾</t>
  </si>
  <si>
    <t xml:space="preserve">杨悦</t>
  </si>
  <si>
    <t xml:space="preserve">张天生</t>
  </si>
  <si>
    <t xml:space="preserve">刘雪影</t>
  </si>
  <si>
    <t xml:space="preserve">姬敏</t>
  </si>
  <si>
    <t xml:space="preserve">张鼎昂</t>
  </si>
  <si>
    <t xml:space="preserve">张博原</t>
  </si>
  <si>
    <t xml:space="preserve">张瑞娜</t>
  </si>
  <si>
    <t xml:space="preserve">任纪元</t>
  </si>
  <si>
    <t xml:space="preserve">张小雨</t>
  </si>
  <si>
    <t xml:space="preserve">杨博</t>
  </si>
  <si>
    <t xml:space="preserve">曲宗</t>
  </si>
  <si>
    <t xml:space="preserve">段奥华</t>
  </si>
  <si>
    <t xml:space="preserve">马沂彩</t>
  </si>
  <si>
    <t xml:space="preserve">张心怡</t>
  </si>
  <si>
    <t xml:space="preserve">袁杰</t>
  </si>
  <si>
    <t xml:space="preserve">王文哲</t>
  </si>
  <si>
    <t xml:space="preserve">龙鹏程</t>
  </si>
  <si>
    <t xml:space="preserve">刘梦宇</t>
  </si>
  <si>
    <t xml:space="preserve">杨帆</t>
  </si>
  <si>
    <t xml:space="preserve">吴佳维</t>
  </si>
  <si>
    <t xml:space="preserve">徐嘉翊</t>
  </si>
  <si>
    <t xml:space="preserve">崔小迪</t>
  </si>
  <si>
    <t xml:space="preserve">林子涵</t>
  </si>
  <si>
    <t xml:space="preserve">宋明阳</t>
  </si>
  <si>
    <t xml:space="preserve">马勇</t>
  </si>
  <si>
    <t xml:space="preserve">杜继源</t>
  </si>
  <si>
    <t xml:space="preserve">陈晓楠</t>
  </si>
  <si>
    <t xml:space="preserve">王怡婵</t>
  </si>
  <si>
    <t xml:space="preserve">常泽国</t>
  </si>
  <si>
    <t xml:space="preserve">王秋实</t>
  </si>
  <si>
    <t xml:space="preserve">胡修齐</t>
  </si>
  <si>
    <t xml:space="preserve">张小睿</t>
  </si>
  <si>
    <t xml:space="preserve">夏瑞泽</t>
  </si>
  <si>
    <t xml:space="preserve">孙钰</t>
  </si>
  <si>
    <t xml:space="preserve">张蕾</t>
  </si>
  <si>
    <t xml:space="preserve">陈钰莹</t>
  </si>
  <si>
    <t xml:space="preserve">牛雪婷</t>
  </si>
  <si>
    <t xml:space="preserve">孔婷婷</t>
  </si>
  <si>
    <t xml:space="preserve">刘纪彤</t>
  </si>
  <si>
    <t xml:space="preserve">姚两</t>
  </si>
  <si>
    <t xml:space="preserve">岑艳</t>
  </si>
  <si>
    <t xml:space="preserve">薛雯</t>
  </si>
  <si>
    <t xml:space="preserve">马灿</t>
  </si>
  <si>
    <t xml:space="preserve">邓璐</t>
  </si>
  <si>
    <t xml:space="preserve">蒋宇萍</t>
  </si>
  <si>
    <t xml:space="preserve">朱雯灿</t>
  </si>
  <si>
    <t xml:space="preserve">侯卓梁</t>
  </si>
  <si>
    <t xml:space="preserve">冯晓萱</t>
  </si>
  <si>
    <t xml:space="preserve">陆一彬</t>
  </si>
  <si>
    <t xml:space="preserve">宋颖</t>
  </si>
  <si>
    <t xml:space="preserve">张钊汇</t>
  </si>
  <si>
    <t xml:space="preserve">陈转香</t>
  </si>
  <si>
    <t xml:space="preserve">洪心悦</t>
  </si>
  <si>
    <t xml:space="preserve">贺杰勋</t>
  </si>
  <si>
    <t xml:space="preserve">刘雨欣</t>
  </si>
  <si>
    <t xml:space="preserve">高天健</t>
  </si>
  <si>
    <t xml:space="preserve">韦小茶</t>
  </si>
  <si>
    <t xml:space="preserve">肖唯</t>
  </si>
  <si>
    <t xml:space="preserve">王文龙</t>
  </si>
  <si>
    <t xml:space="preserve">成长</t>
  </si>
  <si>
    <t xml:space="preserve">2023.02.24</t>
  </si>
  <si>
    <t xml:space="preserve">夏刘洋</t>
  </si>
  <si>
    <t xml:space="preserve">王疆尧</t>
  </si>
  <si>
    <t xml:space="preserve">杨蕙而</t>
  </si>
  <si>
    <t xml:space="preserve">赛雨薇</t>
  </si>
  <si>
    <t xml:space="preserve">赵晨昱</t>
  </si>
  <si>
    <t xml:space="preserve">柴顺垚</t>
  </si>
  <si>
    <t xml:space="preserve">唐欣蕊</t>
  </si>
  <si>
    <t xml:space="preserve">欧尔乐</t>
  </si>
  <si>
    <t xml:space="preserve">王子祺</t>
  </si>
  <si>
    <t xml:space="preserve">赵栩菲</t>
  </si>
  <si>
    <t xml:space="preserve">陈飞</t>
  </si>
  <si>
    <t xml:space="preserve">潘熙萍</t>
  </si>
  <si>
    <t xml:space="preserve">黄笑薇</t>
  </si>
  <si>
    <t xml:space="preserve">宁晓玉</t>
  </si>
  <si>
    <t xml:space="preserve">廖卓诚</t>
  </si>
  <si>
    <t xml:space="preserve">张燕</t>
  </si>
  <si>
    <t xml:space="preserve">王梦雨</t>
  </si>
  <si>
    <t xml:space="preserve">梁杰凡</t>
  </si>
  <si>
    <t xml:space="preserve">柳文霄</t>
  </si>
  <si>
    <t xml:space="preserve">刘婷</t>
  </si>
  <si>
    <t xml:space="preserve">王笑笛</t>
  </si>
  <si>
    <t xml:space="preserve">贺嘉</t>
  </si>
  <si>
    <t xml:space="preserve">罗飞燕</t>
  </si>
  <si>
    <t xml:space="preserve">贺佳欣</t>
  </si>
  <si>
    <t xml:space="preserve">左一眸</t>
  </si>
  <si>
    <t xml:space="preserve">张欣月</t>
  </si>
  <si>
    <t xml:space="preserve">张启赢</t>
  </si>
  <si>
    <t xml:space="preserve">梁悦琪</t>
  </si>
  <si>
    <t xml:space="preserve">欧阳慧霞</t>
  </si>
  <si>
    <t xml:space="preserve">刘云琪</t>
  </si>
  <si>
    <t xml:space="preserve">张苗苗</t>
  </si>
  <si>
    <t xml:space="preserve">周宴伊</t>
  </si>
  <si>
    <t xml:space="preserve">申由甲</t>
  </si>
  <si>
    <t xml:space="preserve">海丹</t>
  </si>
  <si>
    <t xml:space="preserve">韩小青</t>
  </si>
  <si>
    <t xml:space="preserve">王涛</t>
  </si>
  <si>
    <t xml:space="preserve">张云飞</t>
  </si>
  <si>
    <t xml:space="preserve">孙羽轩</t>
  </si>
  <si>
    <t xml:space="preserve">田礼欣</t>
  </si>
  <si>
    <t xml:space="preserve">李熙林</t>
  </si>
  <si>
    <t xml:space="preserve">孟嘉伟</t>
  </si>
  <si>
    <t xml:space="preserve">石道银</t>
  </si>
  <si>
    <t xml:space="preserve">吴昱霖</t>
  </si>
  <si>
    <t xml:space="preserve">许春红</t>
  </si>
  <si>
    <t xml:space="preserve">杨雨晨</t>
  </si>
  <si>
    <t xml:space="preserve">纪新明</t>
  </si>
  <si>
    <t xml:space="preserve">张子骏</t>
  </si>
  <si>
    <t xml:space="preserve">蔡志博</t>
  </si>
  <si>
    <t xml:space="preserve">徐卓玲</t>
  </si>
  <si>
    <t xml:space="preserve">陶柯锦</t>
  </si>
  <si>
    <t xml:space="preserve">肖清照</t>
  </si>
  <si>
    <t xml:space="preserve">苏维勋</t>
  </si>
  <si>
    <t xml:space="preserve">郑彤玉</t>
  </si>
  <si>
    <t xml:space="preserve">胡龙姣</t>
  </si>
  <si>
    <t xml:space="preserve">胡梦婕</t>
  </si>
  <si>
    <t xml:space="preserve">温依晴</t>
  </si>
  <si>
    <t xml:space="preserve">金管</t>
  </si>
  <si>
    <t xml:space="preserve">房新瑞</t>
  </si>
  <si>
    <t xml:space="preserve">刘琦</t>
  </si>
  <si>
    <t xml:space="preserve">蒋舒颖</t>
  </si>
  <si>
    <t xml:space="preserve">冯昌杰</t>
  </si>
  <si>
    <t xml:space="preserve">邵裕宸</t>
  </si>
  <si>
    <t xml:space="preserve">肖沛霖</t>
  </si>
  <si>
    <t xml:space="preserve">王也</t>
  </si>
  <si>
    <t xml:space="preserve">孙家成</t>
  </si>
  <si>
    <t xml:space="preserve">祁祥玮</t>
  </si>
  <si>
    <t xml:space="preserve">陈思蒙</t>
  </si>
  <si>
    <t xml:space="preserve">杨茗微</t>
  </si>
  <si>
    <t xml:space="preserve">张弋涵</t>
  </si>
  <si>
    <t xml:space="preserve">赵高俊</t>
  </si>
  <si>
    <t xml:space="preserve">周肖楠</t>
  </si>
  <si>
    <t xml:space="preserve">刘乐</t>
  </si>
  <si>
    <t xml:space="preserve">祝潇</t>
  </si>
  <si>
    <t xml:space="preserve">李洋</t>
  </si>
  <si>
    <t xml:space="preserve">刘琰</t>
  </si>
  <si>
    <t xml:space="preserve">赵心可</t>
  </si>
  <si>
    <t xml:space="preserve">张瀚文</t>
  </si>
  <si>
    <t xml:space="preserve">张筱浠</t>
  </si>
  <si>
    <t xml:space="preserve">王星雨</t>
  </si>
  <si>
    <t xml:space="preserve">潘冬妮</t>
  </si>
  <si>
    <t xml:space="preserve">曹永浩</t>
  </si>
  <si>
    <t xml:space="preserve">王淑欣</t>
  </si>
  <si>
    <t xml:space="preserve">彭紫茵</t>
  </si>
  <si>
    <t xml:space="preserve">张佳茹</t>
  </si>
  <si>
    <t xml:space="preserve">高雪凝</t>
  </si>
  <si>
    <t xml:space="preserve">戴沂珂</t>
  </si>
  <si>
    <t xml:space="preserve">姚秋迟</t>
  </si>
  <si>
    <t xml:space="preserve">窦翔艺</t>
  </si>
  <si>
    <t xml:space="preserve">王馨茹</t>
  </si>
  <si>
    <t xml:space="preserve">赵英博</t>
  </si>
  <si>
    <t xml:space="preserve">梁妍妍</t>
  </si>
  <si>
    <t xml:space="preserve">杨沐晓</t>
  </si>
  <si>
    <t xml:space="preserve">陈瀚麟</t>
  </si>
  <si>
    <t xml:space="preserve">姚李娜</t>
  </si>
  <si>
    <t xml:space="preserve">常雨微</t>
  </si>
  <si>
    <t xml:space="preserve">翟耀远</t>
  </si>
  <si>
    <t xml:space="preserve">张文通</t>
  </si>
  <si>
    <t xml:space="preserve">贾博文</t>
  </si>
  <si>
    <t xml:space="preserve">黄佳骏</t>
  </si>
  <si>
    <t xml:space="preserve">文栩</t>
  </si>
  <si>
    <t xml:space="preserve">能瑞子涵</t>
  </si>
  <si>
    <t xml:space="preserve">张雪茹</t>
  </si>
  <si>
    <t xml:space="preserve">郭长江</t>
  </si>
  <si>
    <t xml:space="preserve">张祎</t>
  </si>
  <si>
    <t xml:space="preserve">张学昊</t>
  </si>
  <si>
    <t xml:space="preserve">陈文惠</t>
  </si>
  <si>
    <t xml:space="preserve">于易可</t>
  </si>
  <si>
    <t xml:space="preserve">姚婷玉</t>
  </si>
  <si>
    <t xml:space="preserve">吴金娜</t>
  </si>
  <si>
    <t xml:space="preserve">吴逸天</t>
  </si>
  <si>
    <t xml:space="preserve">马晓宇</t>
  </si>
  <si>
    <t xml:space="preserve">冯欣晨</t>
  </si>
  <si>
    <t xml:space="preserve">张李一如</t>
  </si>
  <si>
    <t xml:space="preserve">张瑾</t>
  </si>
  <si>
    <t xml:space="preserve">李月垣</t>
  </si>
  <si>
    <t xml:space="preserve">谈晓晓</t>
  </si>
  <si>
    <t xml:space="preserve">柒金丽</t>
  </si>
  <si>
    <t xml:space="preserve">赵晨诚</t>
  </si>
  <si>
    <t xml:space="preserve">惠淼</t>
  </si>
  <si>
    <t xml:space="preserve">杨仕旭</t>
  </si>
  <si>
    <t xml:space="preserve">张艺玫</t>
  </si>
  <si>
    <t xml:space="preserve">王羽萌</t>
  </si>
  <si>
    <t xml:space="preserve">韩淼淼</t>
  </si>
  <si>
    <t xml:space="preserve">吕永哲</t>
  </si>
  <si>
    <t xml:space="preserve">雷煜璐</t>
  </si>
  <si>
    <t xml:space="preserve">曹嘉嵌</t>
  </si>
  <si>
    <t xml:space="preserve">窦文达</t>
  </si>
  <si>
    <t xml:space="preserve">黄倩</t>
  </si>
  <si>
    <t xml:space="preserve">杜浩</t>
  </si>
  <si>
    <t xml:space="preserve">李佳宁</t>
  </si>
  <si>
    <t xml:space="preserve">成瑜</t>
  </si>
  <si>
    <t xml:space="preserve">刘香莲</t>
  </si>
  <si>
    <t xml:space="preserve">2023.02.26</t>
  </si>
  <si>
    <t xml:space="preserve">訾阳军</t>
  </si>
  <si>
    <t xml:space="preserve">胡晴晴</t>
  </si>
  <si>
    <t xml:space="preserve">张子杰</t>
  </si>
  <si>
    <t xml:space="preserve">杨秀川</t>
  </si>
  <si>
    <t xml:space="preserve">徐若茜</t>
  </si>
  <si>
    <t xml:space="preserve">高佳琳</t>
  </si>
  <si>
    <t xml:space="preserve">赵骁腾</t>
  </si>
  <si>
    <t xml:space="preserve">周昀</t>
  </si>
  <si>
    <t xml:space="preserve">高依平</t>
  </si>
  <si>
    <t xml:space="preserve">赵珺</t>
  </si>
  <si>
    <t xml:space="preserve">吕沛</t>
  </si>
  <si>
    <t xml:space="preserve">左科伟</t>
  </si>
  <si>
    <t xml:space="preserve">周建东</t>
  </si>
  <si>
    <t xml:space="preserve">韩思雨</t>
  </si>
  <si>
    <t xml:space="preserve">李雅妮</t>
  </si>
  <si>
    <t xml:space="preserve">李丹阳</t>
  </si>
  <si>
    <t xml:space="preserve">郭行笔</t>
  </si>
  <si>
    <t xml:space="preserve">孟娜</t>
  </si>
  <si>
    <t xml:space="preserve">王彤</t>
  </si>
  <si>
    <t xml:space="preserve">金红艳</t>
  </si>
  <si>
    <t xml:space="preserve">赵梓辰</t>
  </si>
  <si>
    <t xml:space="preserve">周静</t>
  </si>
  <si>
    <t xml:space="preserve">代娅婷</t>
  </si>
  <si>
    <t xml:space="preserve">曹雁雪</t>
  </si>
  <si>
    <t xml:space="preserve">焦紫阳</t>
  </si>
  <si>
    <t xml:space="preserve">翟修平</t>
  </si>
  <si>
    <t xml:space="preserve">张小卓</t>
  </si>
  <si>
    <t xml:space="preserve">张溢芃</t>
  </si>
  <si>
    <t xml:space="preserve">郭峰</t>
  </si>
  <si>
    <t xml:space="preserve">夜佳怡</t>
  </si>
  <si>
    <t xml:space="preserve">黄晓杰</t>
  </si>
  <si>
    <t xml:space="preserve">李琪阳</t>
  </si>
  <si>
    <t xml:space="preserve">蔺仲健</t>
  </si>
  <si>
    <t xml:space="preserve">郭雨果</t>
  </si>
  <si>
    <t xml:space="preserve">赵灿</t>
  </si>
  <si>
    <t xml:space="preserve">杨凡</t>
  </si>
  <si>
    <t xml:space="preserve">黄萧烨</t>
  </si>
  <si>
    <t xml:space="preserve">姚静怡</t>
  </si>
  <si>
    <t xml:space="preserve">田鑫</t>
  </si>
  <si>
    <t xml:space="preserve">魏家鑫</t>
  </si>
  <si>
    <t xml:space="preserve">刘韫钰</t>
  </si>
  <si>
    <t xml:space="preserve">邓璇</t>
  </si>
  <si>
    <t xml:space="preserve">易俊安</t>
  </si>
  <si>
    <t xml:space="preserve">吴秋凤</t>
  </si>
  <si>
    <t xml:space="preserve">曲佳玮</t>
  </si>
  <si>
    <t xml:space="preserve">王寿贤</t>
  </si>
  <si>
    <t xml:space="preserve">王永淇</t>
  </si>
  <si>
    <t xml:space="preserve">杨寒琪</t>
  </si>
  <si>
    <t xml:space="preserve">张博韬</t>
  </si>
  <si>
    <t xml:space="preserve">白雪玉</t>
  </si>
  <si>
    <t xml:space="preserve">田致维</t>
  </si>
  <si>
    <t xml:space="preserve">郭雅柳</t>
  </si>
  <si>
    <t xml:space="preserve">明巧云</t>
  </si>
  <si>
    <t xml:space="preserve">朱梦涵</t>
  </si>
  <si>
    <t xml:space="preserve">王永琪</t>
  </si>
  <si>
    <t xml:space="preserve">李树</t>
  </si>
  <si>
    <t xml:space="preserve">方浩</t>
  </si>
  <si>
    <t xml:space="preserve">刘文萌</t>
  </si>
  <si>
    <t xml:space="preserve">赵雯琦</t>
  </si>
  <si>
    <t xml:space="preserve">张湘月</t>
  </si>
  <si>
    <t xml:space="preserve">卓群</t>
  </si>
  <si>
    <t xml:space="preserve">王小芳</t>
  </si>
  <si>
    <t xml:space="preserve">颜如玉</t>
  </si>
  <si>
    <t xml:space="preserve">刘心仪</t>
  </si>
  <si>
    <t xml:space="preserve">冯可言</t>
  </si>
  <si>
    <t xml:space="preserve">姜世元</t>
  </si>
  <si>
    <t xml:space="preserve">樊子豪</t>
  </si>
  <si>
    <t xml:space="preserve">张越</t>
  </si>
  <si>
    <t xml:space="preserve">骆怡然</t>
  </si>
  <si>
    <t xml:space="preserve">刘鹏程</t>
  </si>
  <si>
    <t xml:space="preserve">郗欣悦</t>
  </si>
  <si>
    <t xml:space="preserve">温星楼</t>
  </si>
  <si>
    <t xml:space="preserve">李晨</t>
  </si>
  <si>
    <t xml:space="preserve">朱晶晶</t>
  </si>
  <si>
    <t xml:space="preserve">高玉琴</t>
  </si>
  <si>
    <t xml:space="preserve">胡旭航</t>
  </si>
  <si>
    <t xml:space="preserve">王福琪</t>
  </si>
  <si>
    <t xml:space="preserve">程蕊娈</t>
  </si>
  <si>
    <t xml:space="preserve">涂龙群</t>
  </si>
  <si>
    <t xml:space="preserve">董文卓</t>
  </si>
  <si>
    <t xml:space="preserve">李彬玉</t>
  </si>
  <si>
    <t xml:space="preserve">王艺儒</t>
  </si>
  <si>
    <t xml:space="preserve">张幻博</t>
  </si>
  <si>
    <t xml:space="preserve">康钰颖</t>
  </si>
  <si>
    <t xml:space="preserve">杨美琳</t>
  </si>
  <si>
    <t xml:space="preserve">刘佳怡</t>
  </si>
  <si>
    <t xml:space="preserve">王舒慧</t>
  </si>
  <si>
    <t xml:space="preserve">孟文彦</t>
  </si>
  <si>
    <t xml:space="preserve">李想</t>
  </si>
  <si>
    <t xml:space="preserve">张峻峰</t>
  </si>
  <si>
    <t xml:space="preserve">周梦莹</t>
  </si>
  <si>
    <t xml:space="preserve">刘默华</t>
  </si>
  <si>
    <t xml:space="preserve">陈艳</t>
  </si>
  <si>
    <t xml:space="preserve">惠心雨</t>
  </si>
  <si>
    <t xml:space="preserve">姚茜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陈双双</t>
  </si>
  <si>
    <t xml:space="preserve">韩千坤</t>
  </si>
  <si>
    <t xml:space="preserve">安佳芮</t>
  </si>
  <si>
    <t xml:space="preserve">陈世浩</t>
  </si>
  <si>
    <t xml:space="preserve">黄建东</t>
  </si>
  <si>
    <r>
      <rPr>
        <sz val="11"/>
        <color rgb="FF000000"/>
        <rFont val="Noto Sans"/>
        <family val="2"/>
      </rPr>
      <t xml:space="preserve">迪丽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木拉提</t>
    </r>
  </si>
  <si>
    <t xml:space="preserve">杨丰瑜</t>
  </si>
  <si>
    <t xml:space="preserve">贾彦敏</t>
  </si>
  <si>
    <t xml:space="preserve">杨辰越</t>
  </si>
  <si>
    <t xml:space="preserve">马瑞东</t>
  </si>
  <si>
    <t xml:space="preserve">董子溪</t>
  </si>
  <si>
    <t xml:space="preserve">王嘉怡</t>
  </si>
  <si>
    <t xml:space="preserve">邢俊</t>
  </si>
  <si>
    <t xml:space="preserve">刘莹</t>
  </si>
  <si>
    <t xml:space="preserve">陈福</t>
  </si>
  <si>
    <t xml:space="preserve">高歌蔓</t>
  </si>
  <si>
    <t xml:space="preserve">赵云腾</t>
  </si>
  <si>
    <t xml:space="preserve">任宇琛</t>
  </si>
  <si>
    <t xml:space="preserve">王佳策</t>
  </si>
  <si>
    <t xml:space="preserve">刘申申</t>
  </si>
  <si>
    <t xml:space="preserve">杨朝阳</t>
  </si>
  <si>
    <t xml:space="preserve">马嘉骏</t>
  </si>
  <si>
    <t xml:space="preserve">李延铮</t>
  </si>
  <si>
    <t xml:space="preserve">侯霖</t>
  </si>
  <si>
    <t xml:space="preserve">李崇森</t>
  </si>
  <si>
    <t xml:space="preserve">徐源</t>
  </si>
  <si>
    <t xml:space="preserve">许美华</t>
  </si>
  <si>
    <t xml:space="preserve">张洲菖</t>
  </si>
  <si>
    <t xml:space="preserve">马昕睿</t>
  </si>
  <si>
    <t xml:space="preserve">程铭</t>
  </si>
  <si>
    <t xml:space="preserve">罗珊珊</t>
  </si>
  <si>
    <t xml:space="preserve">边晓东</t>
  </si>
  <si>
    <t xml:space="preserve">程飞龙</t>
  </si>
  <si>
    <t xml:space="preserve">罗浩宇</t>
  </si>
  <si>
    <t xml:space="preserve">孙文静</t>
  </si>
  <si>
    <t xml:space="preserve">刘嘉怡</t>
  </si>
  <si>
    <t xml:space="preserve">张昊</t>
  </si>
  <si>
    <t xml:space="preserve">吴琼</t>
  </si>
  <si>
    <t xml:space="preserve">郭圆圆</t>
  </si>
  <si>
    <t xml:space="preserve">安九鑫</t>
  </si>
  <si>
    <t xml:space="preserve">黄映</t>
  </si>
  <si>
    <t xml:space="preserve">唐喜</t>
  </si>
  <si>
    <t xml:space="preserve">路博</t>
  </si>
  <si>
    <t xml:space="preserve">吕秀荣</t>
  </si>
  <si>
    <t xml:space="preserve">张晓妍</t>
  </si>
  <si>
    <t xml:space="preserve">刘刊</t>
  </si>
  <si>
    <t xml:space="preserve">侯俊宇</t>
  </si>
  <si>
    <t xml:space="preserve">生命科学学院</t>
  </si>
  <si>
    <t xml:space="preserve">田沛孜</t>
  </si>
  <si>
    <t xml:space="preserve">全薪宇</t>
  </si>
  <si>
    <t xml:space="preserve">张涵琦</t>
  </si>
  <si>
    <t xml:space="preserve">文铭辉</t>
  </si>
  <si>
    <t xml:space="preserve">王嘉敏</t>
  </si>
  <si>
    <t xml:space="preserve">杨佳英</t>
  </si>
  <si>
    <t xml:space="preserve">李季</t>
  </si>
  <si>
    <t xml:space="preserve">李文欣</t>
  </si>
  <si>
    <t xml:space="preserve">阳云胤</t>
  </si>
  <si>
    <t xml:space="preserve">梁亚维</t>
  </si>
  <si>
    <t xml:space="preserve">刘又铭</t>
  </si>
  <si>
    <t xml:space="preserve">甄玉荷</t>
  </si>
  <si>
    <t xml:space="preserve">李欣</t>
  </si>
  <si>
    <t xml:space="preserve">成恬雨</t>
  </si>
  <si>
    <t xml:space="preserve">马蓉蓉</t>
  </si>
  <si>
    <t xml:space="preserve">郭轲珉</t>
  </si>
  <si>
    <t xml:space="preserve">黄昊</t>
  </si>
  <si>
    <t xml:space="preserve">王奥</t>
  </si>
  <si>
    <t xml:space="preserve">王俊兰</t>
  </si>
  <si>
    <t xml:space="preserve">段磊</t>
  </si>
  <si>
    <t xml:space="preserve">胡滨阳</t>
  </si>
  <si>
    <t xml:space="preserve">唐薇</t>
  </si>
  <si>
    <t xml:space="preserve">巩书悦</t>
  </si>
  <si>
    <t xml:space="preserve">杜玥</t>
  </si>
  <si>
    <t xml:space="preserve">吴思颖</t>
  </si>
  <si>
    <t xml:space="preserve">唐文艳</t>
  </si>
  <si>
    <t xml:space="preserve">李跃凡</t>
  </si>
  <si>
    <t xml:space="preserve">周璟</t>
  </si>
  <si>
    <t xml:space="preserve">李文</t>
  </si>
  <si>
    <t xml:space="preserve">周彦汝</t>
  </si>
  <si>
    <t xml:space="preserve">王宇</t>
  </si>
  <si>
    <t xml:space="preserve">王奕川</t>
  </si>
  <si>
    <t xml:space="preserve">张嘉欣</t>
  </si>
  <si>
    <t xml:space="preserve">宋营宏</t>
  </si>
  <si>
    <t xml:space="preserve">穆荣</t>
  </si>
  <si>
    <t xml:space="preserve">张秀云</t>
  </si>
  <si>
    <t xml:space="preserve">李雪怡</t>
  </si>
  <si>
    <t xml:space="preserve">白琴波</t>
  </si>
  <si>
    <t xml:space="preserve">田君庆</t>
  </si>
  <si>
    <t xml:space="preserve">胡瑞萍</t>
  </si>
  <si>
    <t xml:space="preserve">王国诚</t>
  </si>
  <si>
    <t xml:space="preserve">张思覃</t>
  </si>
  <si>
    <t xml:space="preserve">渠雨婷</t>
  </si>
  <si>
    <t xml:space="preserve">周希</t>
  </si>
  <si>
    <t xml:space="preserve">林意涵</t>
  </si>
  <si>
    <t xml:space="preserve">刘玉姗</t>
  </si>
  <si>
    <t xml:space="preserve">苗齐</t>
  </si>
  <si>
    <t xml:space="preserve">张小玲</t>
  </si>
  <si>
    <t xml:space="preserve">王媛媛</t>
  </si>
  <si>
    <t xml:space="preserve">张艺合</t>
  </si>
  <si>
    <t xml:space="preserve">史乐</t>
  </si>
  <si>
    <t xml:space="preserve">马子煜</t>
  </si>
  <si>
    <t xml:space="preserve">陈佳鑫</t>
  </si>
  <si>
    <t xml:space="preserve">张轲</t>
  </si>
  <si>
    <t xml:space="preserve">郜乙蓉</t>
  </si>
  <si>
    <t xml:space="preserve">李君豪</t>
  </si>
  <si>
    <t xml:space="preserve">陈一骐</t>
  </si>
  <si>
    <t xml:space="preserve">习昌钰</t>
  </si>
  <si>
    <t xml:space="preserve">孔芃</t>
  </si>
  <si>
    <t xml:space="preserve">张明宇</t>
  </si>
  <si>
    <t xml:space="preserve">姜浩楠</t>
  </si>
  <si>
    <t xml:space="preserve">罗自钰</t>
  </si>
  <si>
    <t xml:space="preserve">王仂卉</t>
  </si>
  <si>
    <t xml:space="preserve">梁婧婧</t>
  </si>
  <si>
    <t xml:space="preserve">曾子恒</t>
  </si>
  <si>
    <r>
      <rPr>
        <sz val="11"/>
        <color rgb="FF000000"/>
        <rFont val="Noto Sans"/>
        <family val="2"/>
      </rPr>
      <t xml:space="preserve">沙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别克</t>
    </r>
  </si>
  <si>
    <t xml:space="preserve">方倩</t>
  </si>
  <si>
    <t xml:space="preserve">刘晓爽</t>
  </si>
  <si>
    <t xml:space="preserve">沈雨笛</t>
  </si>
  <si>
    <t xml:space="preserve">王佳瑶</t>
  </si>
  <si>
    <t xml:space="preserve">冶秀云</t>
  </si>
  <si>
    <t xml:space="preserve">黄若涵</t>
  </si>
  <si>
    <t xml:space="preserve">刘子圆</t>
  </si>
  <si>
    <t xml:space="preserve">白小宝</t>
  </si>
  <si>
    <t xml:space="preserve">韩慧</t>
  </si>
  <si>
    <t xml:space="preserve">梁家瑞</t>
  </si>
  <si>
    <t xml:space="preserve">刘星</t>
  </si>
  <si>
    <t xml:space="preserve">骆诗佳</t>
  </si>
  <si>
    <t xml:space="preserve">斯郎卓嘎</t>
  </si>
  <si>
    <t xml:space="preserve">胡洋洋</t>
  </si>
  <si>
    <t xml:space="preserve">单锦瑞</t>
  </si>
  <si>
    <t xml:space="preserve">李汶鸿</t>
  </si>
  <si>
    <t xml:space="preserve">蒲曼</t>
  </si>
  <si>
    <t xml:space="preserve">杨济语</t>
  </si>
  <si>
    <t xml:space="preserve">徐肖阳</t>
  </si>
  <si>
    <t xml:space="preserve">水土保持研究所</t>
  </si>
  <si>
    <t xml:space="preserve">桂跃</t>
  </si>
  <si>
    <t xml:space="preserve">孟瑶</t>
  </si>
  <si>
    <r>
      <rPr>
        <sz val="11"/>
        <color rgb="FF000000"/>
        <rFont val="Noto Sans"/>
        <family val="2"/>
      </rPr>
      <t xml:space="preserve">玛尔比亚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依</t>
    </r>
  </si>
  <si>
    <t xml:space="preserve">彭泽</t>
  </si>
  <si>
    <t xml:space="preserve">徐杭</t>
  </si>
  <si>
    <t xml:space="preserve">魏鑫宇</t>
  </si>
  <si>
    <t xml:space="preserve">李甜</t>
  </si>
  <si>
    <t xml:space="preserve">吴西杰</t>
  </si>
  <si>
    <t xml:space="preserve">刘禹晗</t>
  </si>
  <si>
    <t xml:space="preserve">韩昕泽</t>
  </si>
  <si>
    <t xml:space="preserve">陈翔宇</t>
  </si>
  <si>
    <t xml:space="preserve">陈子强</t>
  </si>
  <si>
    <t xml:space="preserve">段玉鹏</t>
  </si>
  <si>
    <t xml:space="preserve">卢靓</t>
  </si>
  <si>
    <t xml:space="preserve">殷紫敏</t>
  </si>
  <si>
    <t xml:space="preserve">高贯英</t>
  </si>
  <si>
    <t xml:space="preserve">王玥</t>
  </si>
  <si>
    <t xml:space="preserve">王明月</t>
  </si>
  <si>
    <t xml:space="preserve">杨文慧</t>
  </si>
  <si>
    <t xml:space="preserve">史佳悦</t>
  </si>
  <si>
    <t xml:space="preserve">陈洪</t>
  </si>
  <si>
    <t xml:space="preserve">王航</t>
  </si>
  <si>
    <t xml:space="preserve">贾振宇</t>
  </si>
  <si>
    <t xml:space="preserve">王飞</t>
  </si>
  <si>
    <t xml:space="preserve">沈磊</t>
  </si>
  <si>
    <t xml:space="preserve">谢坪良</t>
  </si>
  <si>
    <t xml:space="preserve">冯文涛</t>
  </si>
  <si>
    <t xml:space="preserve">强康</t>
  </si>
  <si>
    <t xml:space="preserve">王仪良</t>
  </si>
  <si>
    <t xml:space="preserve">王梦洁</t>
  </si>
  <si>
    <t xml:space="preserve">许丹丹</t>
  </si>
  <si>
    <t xml:space="preserve">赵攀</t>
  </si>
  <si>
    <t xml:space="preserve">吴玉娇</t>
  </si>
  <si>
    <t xml:space="preserve">张一航</t>
  </si>
  <si>
    <t xml:space="preserve">魏驰林</t>
  </si>
  <si>
    <t xml:space="preserve">方妍欣</t>
  </si>
  <si>
    <t xml:space="preserve">杨飞扬</t>
  </si>
  <si>
    <t xml:space="preserve">黄毓林</t>
  </si>
  <si>
    <t xml:space="preserve">李飞飞</t>
  </si>
  <si>
    <t xml:space="preserve">张超</t>
  </si>
  <si>
    <t xml:space="preserve">付骏宇</t>
  </si>
  <si>
    <t xml:space="preserve">闫浩骞</t>
  </si>
  <si>
    <t xml:space="preserve">丁庆涛</t>
  </si>
  <si>
    <t xml:space="preserve">庞世杰</t>
  </si>
  <si>
    <t xml:space="preserve">冯江龙</t>
  </si>
  <si>
    <t xml:space="preserve">万豪</t>
  </si>
  <si>
    <t xml:space="preserve">崔宇</t>
  </si>
  <si>
    <t xml:space="preserve">赵泽晋</t>
  </si>
  <si>
    <t xml:space="preserve">李力威</t>
  </si>
  <si>
    <t xml:space="preserve">王小铭</t>
  </si>
  <si>
    <t xml:space="preserve">李好</t>
  </si>
  <si>
    <t xml:space="preserve">王瑞琳</t>
  </si>
  <si>
    <t xml:space="preserve">水利与建筑工程学院</t>
  </si>
  <si>
    <t xml:space="preserve">温淑慧</t>
  </si>
  <si>
    <t xml:space="preserve">2023.03.05</t>
  </si>
  <si>
    <t xml:space="preserve">梁志超</t>
  </si>
  <si>
    <t xml:space="preserve">马龙飞</t>
  </si>
  <si>
    <t xml:space="preserve">贾博焜</t>
  </si>
  <si>
    <t xml:space="preserve">郝睿超</t>
  </si>
  <si>
    <t xml:space="preserve">吴芳菲</t>
  </si>
  <si>
    <t xml:space="preserve">蔡文俊</t>
  </si>
  <si>
    <t xml:space="preserve">李佳怡</t>
  </si>
  <si>
    <t xml:space="preserve">何其峻</t>
  </si>
  <si>
    <t xml:space="preserve">陶誉中</t>
  </si>
  <si>
    <t xml:space="preserve">胡子安</t>
  </si>
  <si>
    <t xml:space="preserve">孙宇昊</t>
  </si>
  <si>
    <t xml:space="preserve">张超越</t>
  </si>
  <si>
    <t xml:space="preserve">邹林轩</t>
  </si>
  <si>
    <t xml:space="preserve">龚紫媛</t>
  </si>
  <si>
    <t xml:space="preserve">邵玲佳</t>
  </si>
  <si>
    <t xml:space="preserve">杜万锦</t>
  </si>
  <si>
    <t xml:space="preserve">孟晨晓</t>
  </si>
  <si>
    <t xml:space="preserve">张广</t>
  </si>
  <si>
    <t xml:space="preserve">霍易</t>
  </si>
  <si>
    <t xml:space="preserve">吴仕健</t>
  </si>
  <si>
    <t xml:space="preserve">董梦琪</t>
  </si>
  <si>
    <t xml:space="preserve">王辰</t>
  </si>
  <si>
    <t xml:space="preserve">吴观坪</t>
  </si>
  <si>
    <t xml:space="preserve">邢思怡</t>
  </si>
  <si>
    <t xml:space="preserve">陈荟竹</t>
  </si>
  <si>
    <t xml:space="preserve">初蓬勃</t>
  </si>
  <si>
    <t xml:space="preserve">周倩花</t>
  </si>
  <si>
    <t xml:space="preserve">霍海萍</t>
  </si>
  <si>
    <t xml:space="preserve">杨思莹</t>
  </si>
  <si>
    <t xml:space="preserve">彭梦天</t>
  </si>
  <si>
    <t xml:space="preserve">王清宇</t>
  </si>
  <si>
    <t xml:space="preserve">孔威</t>
  </si>
  <si>
    <t xml:space="preserve">杨晨欣</t>
  </si>
  <si>
    <t xml:space="preserve">李丽</t>
  </si>
  <si>
    <t xml:space="preserve">李冰蕊</t>
  </si>
  <si>
    <t xml:space="preserve">张婷婷</t>
  </si>
  <si>
    <t xml:space="preserve">梁嘉乐</t>
  </si>
  <si>
    <t xml:space="preserve">雷宝锋</t>
  </si>
  <si>
    <t xml:space="preserve">韩瑞霖</t>
  </si>
  <si>
    <t xml:space="preserve">贾晟迪</t>
  </si>
  <si>
    <t xml:space="preserve">谭可</t>
  </si>
  <si>
    <t xml:space="preserve">孟闯</t>
  </si>
  <si>
    <t xml:space="preserve">徐蕾</t>
  </si>
  <si>
    <t xml:space="preserve">刘昱博</t>
  </si>
  <si>
    <t xml:space="preserve">王勋</t>
  </si>
  <si>
    <t xml:space="preserve">李世磊</t>
  </si>
  <si>
    <t xml:space="preserve">张博文</t>
  </si>
  <si>
    <t xml:space="preserve">付雅溪</t>
  </si>
  <si>
    <t xml:space="preserve">刘骞文</t>
  </si>
  <si>
    <t xml:space="preserve">唐麟</t>
  </si>
  <si>
    <t xml:space="preserve">苏刘畅</t>
  </si>
  <si>
    <t xml:space="preserve">卢炳成</t>
  </si>
  <si>
    <t xml:space="preserve">杨镇</t>
  </si>
  <si>
    <t xml:space="preserve">黄润泽</t>
  </si>
  <si>
    <t xml:space="preserve">蒋文惠</t>
  </si>
  <si>
    <t xml:space="preserve">张永强</t>
  </si>
  <si>
    <t xml:space="preserve">王永强</t>
  </si>
  <si>
    <t xml:space="preserve">池宏崇</t>
  </si>
  <si>
    <t xml:space="preserve">曹家豪</t>
  </si>
  <si>
    <t xml:space="preserve">候润叶</t>
  </si>
  <si>
    <t xml:space="preserve">高利强</t>
  </si>
  <si>
    <t xml:space="preserve">刘君可</t>
  </si>
  <si>
    <t xml:space="preserve">郑子腾</t>
  </si>
  <si>
    <t xml:space="preserve">陈琳</t>
  </si>
  <si>
    <t xml:space="preserve">杨晟沄</t>
  </si>
  <si>
    <t xml:space="preserve">姚卓含</t>
  </si>
  <si>
    <t xml:space="preserve">吕红</t>
  </si>
  <si>
    <t xml:space="preserve">张若媛</t>
  </si>
  <si>
    <t xml:space="preserve">陈思远</t>
  </si>
  <si>
    <t xml:space="preserve">常星海</t>
  </si>
  <si>
    <t xml:space="preserve">曹钰</t>
  </si>
  <si>
    <t xml:space="preserve">石晓璐</t>
  </si>
  <si>
    <t xml:space="preserve">周敏</t>
  </si>
  <si>
    <t xml:space="preserve">于峰</t>
  </si>
  <si>
    <t xml:space="preserve">宋钰洁</t>
  </si>
  <si>
    <t xml:space="preserve">雷浩然</t>
  </si>
  <si>
    <t xml:space="preserve">薛雨欣</t>
  </si>
  <si>
    <t xml:space="preserve">王晓博</t>
  </si>
  <si>
    <t xml:space="preserve">张天虹</t>
  </si>
  <si>
    <t xml:space="preserve">李冬雨</t>
  </si>
  <si>
    <t xml:space="preserve">曾婷婷</t>
  </si>
  <si>
    <t xml:space="preserve">全祥侠</t>
  </si>
  <si>
    <t xml:space="preserve">张培君</t>
  </si>
  <si>
    <t xml:space="preserve">杨莹梅</t>
  </si>
  <si>
    <t xml:space="preserve">王昱天</t>
  </si>
  <si>
    <t xml:space="preserve">王仑峰</t>
  </si>
  <si>
    <t xml:space="preserve">屈芬蕾</t>
  </si>
  <si>
    <t xml:space="preserve">朱先语</t>
  </si>
  <si>
    <t xml:space="preserve">余雨</t>
  </si>
  <si>
    <t xml:space="preserve">李林霞</t>
  </si>
  <si>
    <t xml:space="preserve">李慕晗</t>
  </si>
  <si>
    <t xml:space="preserve">高银洁</t>
  </si>
  <si>
    <t xml:space="preserve">高雨欣</t>
  </si>
  <si>
    <t xml:space="preserve">谭思惠</t>
  </si>
  <si>
    <t xml:space="preserve">王璐</t>
  </si>
  <si>
    <t xml:space="preserve">柳妍</t>
  </si>
  <si>
    <t xml:space="preserve">向敏</t>
  </si>
  <si>
    <t xml:space="preserve">杨硕</t>
  </si>
  <si>
    <t xml:space="preserve">符珍</t>
  </si>
  <si>
    <t xml:space="preserve">刘康乐</t>
  </si>
  <si>
    <t xml:space="preserve">李增增</t>
  </si>
  <si>
    <t xml:space="preserve">马田</t>
  </si>
  <si>
    <t xml:space="preserve">连明慧</t>
  </si>
  <si>
    <t xml:space="preserve">孙宝真</t>
  </si>
  <si>
    <t xml:space="preserve">李亚楠</t>
  </si>
  <si>
    <t xml:space="preserve">杨皓文</t>
  </si>
  <si>
    <t xml:space="preserve">沈睿</t>
  </si>
  <si>
    <t xml:space="preserve">杨维天</t>
  </si>
  <si>
    <t xml:space="preserve">李欣然</t>
  </si>
  <si>
    <t xml:space="preserve">李玟</t>
  </si>
  <si>
    <t xml:space="preserve">刘心同</t>
  </si>
  <si>
    <t xml:space="preserve">丘文通</t>
  </si>
  <si>
    <t xml:space="preserve">符卜英</t>
  </si>
  <si>
    <t xml:space="preserve">杨灿昕</t>
  </si>
  <si>
    <t xml:space="preserve">史雨生</t>
  </si>
  <si>
    <t xml:space="preserve">孙振博</t>
  </si>
  <si>
    <t xml:space="preserve">李娟娟</t>
  </si>
  <si>
    <t xml:space="preserve">薛冰苑</t>
  </si>
  <si>
    <t xml:space="preserve">张国瑛</t>
  </si>
  <si>
    <t xml:space="preserve">陈怡达</t>
  </si>
  <si>
    <t xml:space="preserve">高可茵</t>
  </si>
  <si>
    <r>
      <rPr>
        <sz val="11"/>
        <color rgb="FF000000"/>
        <rFont val="Noto Sans"/>
        <family val="2"/>
      </rPr>
      <t xml:space="preserve">巴合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那力</t>
    </r>
  </si>
  <si>
    <t xml:space="preserve">张妙婵</t>
  </si>
  <si>
    <t xml:space="preserve">陈琦</t>
  </si>
  <si>
    <t xml:space="preserve">胡晓康</t>
  </si>
  <si>
    <t xml:space="preserve">孙思诺</t>
  </si>
  <si>
    <t xml:space="preserve">王子健</t>
  </si>
  <si>
    <t xml:space="preserve">吴展斐</t>
  </si>
  <si>
    <t xml:space="preserve">保雨萌</t>
  </si>
  <si>
    <t xml:space="preserve">周海姣</t>
  </si>
  <si>
    <t xml:space="preserve">卢显</t>
  </si>
  <si>
    <t xml:space="preserve">钟远闻</t>
  </si>
  <si>
    <t xml:space="preserve">李承铸</t>
  </si>
  <si>
    <t xml:space="preserve">张雅楠</t>
  </si>
  <si>
    <t xml:space="preserve">矫妮娜</t>
  </si>
  <si>
    <t xml:space="preserve">张雨馨</t>
  </si>
  <si>
    <t xml:space="preserve">2023.03.11</t>
  </si>
  <si>
    <t xml:space="preserve">桂浩宇</t>
  </si>
  <si>
    <t xml:space="preserve">乌日汗</t>
  </si>
  <si>
    <t xml:space="preserve">韩蕊朵</t>
  </si>
  <si>
    <t xml:space="preserve">胡涵哲</t>
  </si>
  <si>
    <t xml:space="preserve">罗玉莉</t>
  </si>
  <si>
    <t xml:space="preserve">马玉丽</t>
  </si>
  <si>
    <t xml:space="preserve">武梦雪</t>
  </si>
  <si>
    <t xml:space="preserve">牟子妍</t>
  </si>
  <si>
    <t xml:space="preserve">武欣怡</t>
  </si>
  <si>
    <t xml:space="preserve">杨媛媛</t>
  </si>
  <si>
    <t xml:space="preserve">秦佳悦</t>
  </si>
  <si>
    <t xml:space="preserve">王海涛</t>
  </si>
  <si>
    <t xml:space="preserve">丁瑜</t>
  </si>
  <si>
    <t xml:space="preserve">赵剑</t>
  </si>
  <si>
    <t xml:space="preserve">李强</t>
  </si>
  <si>
    <t xml:space="preserve">谢雨轩</t>
  </si>
  <si>
    <t xml:space="preserve">张泽鹏</t>
  </si>
  <si>
    <t xml:space="preserve">栗亚鹏</t>
  </si>
  <si>
    <t xml:space="preserve">方昊天</t>
  </si>
  <si>
    <t xml:space="preserve">付于杰</t>
  </si>
  <si>
    <t xml:space="preserve">崔海兵</t>
  </si>
  <si>
    <t xml:space="preserve">王敏敏</t>
  </si>
  <si>
    <t xml:space="preserve">付金山</t>
  </si>
  <si>
    <t xml:space="preserve">党昊冉</t>
  </si>
  <si>
    <t xml:space="preserve">吴刘鹏</t>
  </si>
  <si>
    <t xml:space="preserve">杨洁</t>
  </si>
  <si>
    <t xml:space="preserve">张雪</t>
  </si>
  <si>
    <t xml:space="preserve">胡贤民</t>
  </si>
  <si>
    <t xml:space="preserve">姜钥</t>
  </si>
  <si>
    <t xml:space="preserve">吴泳</t>
  </si>
  <si>
    <t xml:space="preserve">李小强</t>
  </si>
  <si>
    <t xml:space="preserve">敬栋</t>
  </si>
  <si>
    <t xml:space="preserve">李华琳</t>
  </si>
  <si>
    <t xml:space="preserve">张贻晴</t>
  </si>
  <si>
    <t xml:space="preserve">梁议文</t>
  </si>
  <si>
    <t xml:space="preserve">常乐涵</t>
  </si>
  <si>
    <t xml:space="preserve">石婷</t>
  </si>
  <si>
    <t xml:space="preserve">马飞</t>
  </si>
  <si>
    <t xml:space="preserve">刘缘</t>
  </si>
  <si>
    <t xml:space="preserve">白嘉鸣</t>
  </si>
  <si>
    <t xml:space="preserve">王嘉禾</t>
  </si>
  <si>
    <t xml:space="preserve">段萱绮</t>
  </si>
  <si>
    <t xml:space="preserve">李慧</t>
  </si>
  <si>
    <t xml:space="preserve">园艺学院</t>
  </si>
  <si>
    <t xml:space="preserve">丁佳玉</t>
  </si>
  <si>
    <t xml:space="preserve">尚婕</t>
  </si>
  <si>
    <t xml:space="preserve">梅缘生</t>
  </si>
  <si>
    <t xml:space="preserve">张子奇</t>
  </si>
  <si>
    <t xml:space="preserve">姚可倩</t>
  </si>
  <si>
    <t xml:space="preserve">张晋瑞</t>
  </si>
  <si>
    <t xml:space="preserve">杨杰荣</t>
  </si>
  <si>
    <t xml:space="preserve">孙甜甜</t>
  </si>
  <si>
    <t xml:space="preserve">陈文爽</t>
  </si>
  <si>
    <t xml:space="preserve">周丽贞</t>
  </si>
  <si>
    <t xml:space="preserve">王乐</t>
  </si>
  <si>
    <t xml:space="preserve">黄家川</t>
  </si>
  <si>
    <t xml:space="preserve">唐诗琪</t>
  </si>
  <si>
    <t xml:space="preserve">徐易寒</t>
  </si>
  <si>
    <t xml:space="preserve">董海融</t>
  </si>
  <si>
    <t xml:space="preserve">赵思颖</t>
  </si>
  <si>
    <t xml:space="preserve">杨宁</t>
  </si>
  <si>
    <t xml:space="preserve">周培童</t>
  </si>
  <si>
    <t xml:space="preserve">张梦欣</t>
  </si>
  <si>
    <t xml:space="preserve">张嘉怡</t>
  </si>
  <si>
    <t xml:space="preserve">白薇</t>
  </si>
  <si>
    <t xml:space="preserve">李晓灵</t>
  </si>
  <si>
    <t xml:space="preserve">胡佳</t>
  </si>
  <si>
    <t xml:space="preserve">王星策</t>
  </si>
  <si>
    <t xml:space="preserve">曲尼卓玛</t>
  </si>
  <si>
    <t xml:space="preserve">叶久辉</t>
  </si>
  <si>
    <t xml:space="preserve">胡钰歌</t>
  </si>
  <si>
    <t xml:space="preserve">史宇哲</t>
  </si>
  <si>
    <t xml:space="preserve">李皓然</t>
  </si>
  <si>
    <t xml:space="preserve">赵子栩</t>
  </si>
  <si>
    <t xml:space="preserve">马安琪</t>
  </si>
  <si>
    <t xml:space="preserve">杨蕙铭</t>
  </si>
  <si>
    <t xml:space="preserve">李媛</t>
  </si>
  <si>
    <t xml:space="preserve">张云天</t>
  </si>
  <si>
    <t xml:space="preserve">邓福龙</t>
  </si>
  <si>
    <t xml:space="preserve">左晋源</t>
  </si>
  <si>
    <t xml:space="preserve">倪淑君</t>
  </si>
  <si>
    <t xml:space="preserve">李妍</t>
  </si>
  <si>
    <t xml:space="preserve">王宣</t>
  </si>
  <si>
    <t xml:space="preserve">王佩鑫</t>
  </si>
  <si>
    <t xml:space="preserve">李佳康</t>
  </si>
  <si>
    <t xml:space="preserve">杜凡杰</t>
  </si>
  <si>
    <t xml:space="preserve">谭旭</t>
  </si>
  <si>
    <t xml:space="preserve">黄俊霖</t>
  </si>
  <si>
    <t xml:space="preserve">徐振</t>
  </si>
  <si>
    <t xml:space="preserve">罗娇娇</t>
  </si>
  <si>
    <t xml:space="preserve">高冰钰</t>
  </si>
  <si>
    <t xml:space="preserve">周爱红</t>
  </si>
  <si>
    <t xml:space="preserve">赖思羽</t>
  </si>
  <si>
    <t xml:space="preserve">唐诗英</t>
  </si>
  <si>
    <t xml:space="preserve">资源环境学院</t>
  </si>
  <si>
    <t xml:space="preserve">嘎玛拉吉</t>
  </si>
  <si>
    <t xml:space="preserve">刘嘉欣</t>
  </si>
  <si>
    <t xml:space="preserve">杨月清</t>
  </si>
  <si>
    <t xml:space="preserve">陆潇</t>
  </si>
  <si>
    <t xml:space="preserve">金子暄</t>
  </si>
  <si>
    <t xml:space="preserve">王银铎</t>
  </si>
  <si>
    <t xml:space="preserve">曹涛</t>
  </si>
  <si>
    <t xml:space="preserve">黑生林</t>
  </si>
  <si>
    <r>
      <rPr>
        <sz val="11"/>
        <color rgb="FF000000"/>
        <rFont val="Noto Sans"/>
        <family val="2"/>
      </rPr>
      <t xml:space="preserve">胡尔西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t xml:space="preserve">温金雨</t>
  </si>
  <si>
    <t xml:space="preserve">刘坤</t>
  </si>
  <si>
    <t xml:space="preserve">刘军男</t>
  </si>
  <si>
    <t xml:space="preserve">邹文聪</t>
  </si>
  <si>
    <t xml:space="preserve">吴禹萱</t>
  </si>
  <si>
    <t xml:space="preserve">李哲</t>
  </si>
  <si>
    <t xml:space="preserve">张鑫冉</t>
  </si>
  <si>
    <t xml:space="preserve">张健翔</t>
  </si>
  <si>
    <t xml:space="preserve">聂骥豪</t>
  </si>
  <si>
    <t xml:space="preserve">李荣融</t>
  </si>
  <si>
    <t xml:space="preserve">张嘉乐</t>
  </si>
  <si>
    <t xml:space="preserve">张骞文</t>
  </si>
  <si>
    <t xml:space="preserve">丁浩</t>
  </si>
  <si>
    <t xml:space="preserve">刘姝延</t>
  </si>
  <si>
    <t xml:space="preserve">杨玥韵</t>
  </si>
  <si>
    <t xml:space="preserve">朱智慧</t>
  </si>
  <si>
    <t xml:space="preserve">王娟</t>
  </si>
  <si>
    <t xml:space="preserve">陆美倩</t>
  </si>
  <si>
    <t xml:space="preserve">才旦卓玛</t>
  </si>
  <si>
    <t xml:space="preserve">张天励</t>
  </si>
  <si>
    <t xml:space="preserve">毛皓天</t>
  </si>
  <si>
    <t xml:space="preserve">张曦元</t>
  </si>
  <si>
    <t xml:space="preserve">翟林博</t>
  </si>
  <si>
    <t xml:space="preserve">张孜贤</t>
  </si>
  <si>
    <t xml:space="preserve">马琳琳</t>
  </si>
  <si>
    <t xml:space="preserve">米翠琳</t>
  </si>
  <si>
    <t xml:space="preserve">杨丽艳</t>
  </si>
  <si>
    <t xml:space="preserve">张腾飞</t>
  </si>
  <si>
    <t xml:space="preserve">梁耀奎</t>
  </si>
  <si>
    <t xml:space="preserve">王祉铎</t>
  </si>
  <si>
    <t xml:space="preserve">刘嘉骥</t>
  </si>
  <si>
    <t xml:space="preserve">朱敏旗</t>
  </si>
  <si>
    <t xml:space="preserve">侯伊然</t>
  </si>
  <si>
    <t xml:space="preserve">王晨阳</t>
  </si>
  <si>
    <t xml:space="preserve">苏禹</t>
  </si>
  <si>
    <t xml:space="preserve">许永亮</t>
  </si>
  <si>
    <t xml:space="preserve">岳程瑜</t>
  </si>
  <si>
    <t xml:space="preserve">杨再俊</t>
  </si>
  <si>
    <t xml:space="preserve">2023.03.12</t>
  </si>
  <si>
    <t xml:space="preserve">房传旭</t>
  </si>
  <si>
    <t xml:space="preserve">郭涵玉</t>
  </si>
  <si>
    <t xml:space="preserve">何睿</t>
  </si>
  <si>
    <t xml:space="preserve">田昀鑫</t>
  </si>
  <si>
    <t xml:space="preserve">王宇霏</t>
  </si>
  <si>
    <t xml:space="preserve">解晗晓</t>
  </si>
  <si>
    <t xml:space="preserve">欧阳婉婷</t>
  </si>
  <si>
    <t xml:space="preserve">张鑫鹏</t>
  </si>
  <si>
    <t xml:space="preserve">孙晟源</t>
  </si>
  <si>
    <t xml:space="preserve">于子涵</t>
  </si>
  <si>
    <t xml:space="preserve">刘韬远</t>
  </si>
  <si>
    <t xml:space="preserve">赵伟杰</t>
  </si>
  <si>
    <t xml:space="preserve">李金蓓</t>
  </si>
  <si>
    <t xml:space="preserve">王瑞晴</t>
  </si>
  <si>
    <t xml:space="preserve">孙婷</t>
  </si>
  <si>
    <t xml:space="preserve">陈伟杰</t>
  </si>
  <si>
    <t xml:space="preserve">师美玲</t>
  </si>
  <si>
    <t xml:space="preserve">蒋争</t>
  </si>
  <si>
    <t xml:space="preserve">倪冰</t>
  </si>
  <si>
    <t xml:space="preserve">曹泽涛</t>
  </si>
  <si>
    <t xml:space="preserve">谢健宇</t>
  </si>
  <si>
    <t xml:space="preserve">李永航</t>
  </si>
  <si>
    <t xml:space="preserve">虞双双</t>
  </si>
  <si>
    <t xml:space="preserve">徐尉哲</t>
  </si>
  <si>
    <t xml:space="preserve">贺紫婉</t>
  </si>
  <si>
    <t xml:space="preserve">曹阳慧</t>
  </si>
  <si>
    <t xml:space="preserve">教师</t>
  </si>
  <si>
    <t xml:space="preserve">陈希恩</t>
  </si>
  <si>
    <t xml:space="preserve">任刚</t>
  </si>
  <si>
    <t xml:space="preserve">樊莹莹</t>
  </si>
  <si>
    <t xml:space="preserve">王亚洲</t>
  </si>
  <si>
    <t xml:space="preserve">周婷</t>
  </si>
  <si>
    <t xml:space="preserve">庄深</t>
  </si>
  <si>
    <t xml:space="preserve">韩硕</t>
  </si>
  <si>
    <t xml:space="preserve">刘志云</t>
  </si>
  <si>
    <t xml:space="preserve">张玉阳</t>
  </si>
  <si>
    <t xml:space="preserve">苏媛</t>
  </si>
  <si>
    <t xml:space="preserve">涂明星</t>
  </si>
  <si>
    <t xml:space="preserve">杨静</t>
  </si>
  <si>
    <t xml:space="preserve">王少坤</t>
  </si>
  <si>
    <t xml:space="preserve">代述兵</t>
  </si>
  <si>
    <t xml:space="preserve">李增林</t>
  </si>
  <si>
    <t xml:space="preserve">陈蕾</t>
  </si>
  <si>
    <t xml:space="preserve">王立宏</t>
  </si>
  <si>
    <t xml:space="preserve">阳清</t>
  </si>
  <si>
    <t xml:space="preserve">曹洁</t>
  </si>
  <si>
    <t xml:space="preserve">范利超</t>
  </si>
  <si>
    <t xml:space="preserve">王紫泉</t>
  </si>
  <si>
    <t xml:space="preserve">吕凤莲</t>
  </si>
  <si>
    <t xml:space="preserve">钱勋</t>
  </si>
  <si>
    <t xml:space="preserve">单晓玲</t>
  </si>
  <si>
    <t xml:space="preserve">简金世</t>
  </si>
  <si>
    <t xml:space="preserve">马玉蕾</t>
  </si>
  <si>
    <t xml:space="preserve">邓平川</t>
  </si>
  <si>
    <t xml:space="preserve">井东亮</t>
  </si>
  <si>
    <t xml:space="preserve">常小文</t>
  </si>
  <si>
    <t xml:space="preserve">孙启翰</t>
  </si>
  <si>
    <t xml:space="preserve">尹会鹃</t>
  </si>
  <si>
    <t xml:space="preserve">马凯恒</t>
  </si>
  <si>
    <t xml:space="preserve">田相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huomian/&#20449;&#24687;&#31649;&#2970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领取签到表"/>
      <sheetName val="Sheet1"/>
      <sheetName val="Sheet2"/>
      <sheetName val="Sheet3"/>
    </sheetNames>
    <sheetDataSet>
      <sheetData sheetId="0"/>
      <sheetData sheetId="1"/>
      <sheetData sheetId="2"/>
      <sheetData sheetId="3">
        <row r="1">
          <cell r="A1" t="str">
            <v>姓名</v>
          </cell>
          <cell r="B1" t="str">
            <v>学院</v>
          </cell>
        </row>
        <row r="2">
          <cell r="A2" t="str">
            <v>刘金明</v>
          </cell>
          <cell r="B2" t="str">
            <v>草业与草原学院</v>
          </cell>
        </row>
        <row r="3">
          <cell r="A3" t="str">
            <v>刘朝</v>
          </cell>
          <cell r="B3" t="str">
            <v>草业与草原学院</v>
          </cell>
        </row>
        <row r="4">
          <cell r="A4" t="str">
            <v>臧军蕊</v>
          </cell>
          <cell r="B4" t="str">
            <v>草业与草原学院</v>
          </cell>
        </row>
        <row r="5">
          <cell r="A5" t="str">
            <v>王新生</v>
          </cell>
          <cell r="B5" t="str">
            <v>草业与草原学院</v>
          </cell>
        </row>
        <row r="6">
          <cell r="A6" t="str">
            <v>刘铠宁</v>
          </cell>
          <cell r="B6" t="str">
            <v>草业与草原学院</v>
          </cell>
        </row>
        <row r="7">
          <cell r="A7" t="str">
            <v>阿山江·伊米尼江</v>
          </cell>
          <cell r="B7" t="str">
            <v>草业与草原学院</v>
          </cell>
        </row>
        <row r="8">
          <cell r="A8" t="str">
            <v>许均强</v>
          </cell>
          <cell r="B8" t="str">
            <v>草业与草原学院</v>
          </cell>
        </row>
        <row r="9">
          <cell r="A9" t="str">
            <v>胡桑源</v>
          </cell>
          <cell r="B9" t="str">
            <v>草业与草原学院</v>
          </cell>
        </row>
        <row r="10">
          <cell r="A10" t="str">
            <v>梁佳桦</v>
          </cell>
          <cell r="B10" t="str">
            <v>草业与草原学院</v>
          </cell>
        </row>
        <row r="11">
          <cell r="A11" t="str">
            <v>李庆奥</v>
          </cell>
          <cell r="B11" t="str">
            <v>草业与草原学院</v>
          </cell>
        </row>
        <row r="12">
          <cell r="A12" t="str">
            <v>池璐</v>
          </cell>
          <cell r="B12" t="str">
            <v>草业与草原学院</v>
          </cell>
        </row>
        <row r="13">
          <cell r="A13" t="str">
            <v>邓文慧</v>
          </cell>
          <cell r="B13" t="str">
            <v>草业与草原学院</v>
          </cell>
        </row>
        <row r="14">
          <cell r="A14" t="str">
            <v>高翊玮</v>
          </cell>
          <cell r="B14" t="str">
            <v>草业与草原学院</v>
          </cell>
        </row>
        <row r="15">
          <cell r="A15" t="str">
            <v>王绒</v>
          </cell>
          <cell r="B15" t="str">
            <v>草业与草原学院</v>
          </cell>
        </row>
        <row r="16">
          <cell r="A16" t="str">
            <v>阿的各各</v>
          </cell>
          <cell r="B16" t="str">
            <v>草业与草原学院</v>
          </cell>
        </row>
        <row r="17">
          <cell r="A17" t="str">
            <v>聂春雅</v>
          </cell>
          <cell r="B17" t="str">
            <v>草业与草原学院</v>
          </cell>
        </row>
        <row r="18">
          <cell r="A18" t="str">
            <v>同雨涛</v>
          </cell>
          <cell r="B18" t="str">
            <v>草业与草原学院</v>
          </cell>
        </row>
        <row r="19">
          <cell r="A19" t="str">
            <v>易娜</v>
          </cell>
          <cell r="B19" t="str">
            <v>草业与草原学院</v>
          </cell>
        </row>
        <row r="20">
          <cell r="A20" t="str">
            <v>杨筱倩</v>
          </cell>
          <cell r="B20" t="str">
            <v>草业与草原学院</v>
          </cell>
        </row>
        <row r="21">
          <cell r="A21" t="str">
            <v>玉苏普喀迪尔·孜米尼</v>
          </cell>
          <cell r="B21" t="str">
            <v>草业与草原学院</v>
          </cell>
        </row>
        <row r="22">
          <cell r="A22" t="str">
            <v>哈铁提·马得提</v>
          </cell>
          <cell r="B22" t="str">
            <v>草业与草原学院</v>
          </cell>
        </row>
        <row r="23">
          <cell r="A23" t="str">
            <v>苗少杰</v>
          </cell>
          <cell r="B23" t="str">
            <v>草业与草原学院</v>
          </cell>
        </row>
        <row r="24">
          <cell r="A24" t="str">
            <v>蔺浩楠</v>
          </cell>
          <cell r="B24" t="str">
            <v>草业与草原学院</v>
          </cell>
        </row>
        <row r="25">
          <cell r="A25" t="str">
            <v>梁睿</v>
          </cell>
          <cell r="B25" t="str">
            <v>草业与草原学院</v>
          </cell>
        </row>
        <row r="26">
          <cell r="A26" t="str">
            <v>林林</v>
          </cell>
          <cell r="B26" t="str">
            <v>草原与草业学院</v>
          </cell>
        </row>
        <row r="27">
          <cell r="A27" t="str">
            <v>鲁泽宇</v>
          </cell>
          <cell r="B27" t="str">
            <v>草业与草原学院</v>
          </cell>
        </row>
        <row r="28">
          <cell r="A28" t="str">
            <v>旦增白珍</v>
          </cell>
          <cell r="B28" t="str">
            <v>动物科技学院</v>
          </cell>
        </row>
        <row r="29">
          <cell r="A29" t="str">
            <v>王明民</v>
          </cell>
          <cell r="B29" t="str">
            <v>动物科技学院</v>
          </cell>
        </row>
        <row r="30">
          <cell r="A30" t="str">
            <v>王强刚</v>
          </cell>
          <cell r="B30" t="str">
            <v>动物科技学院</v>
          </cell>
        </row>
        <row r="31">
          <cell r="A31" t="str">
            <v>张洁</v>
          </cell>
          <cell r="B31" t="str">
            <v>动物科技学院</v>
          </cell>
        </row>
        <row r="32">
          <cell r="A32" t="str">
            <v>杨天豪</v>
          </cell>
          <cell r="B32" t="str">
            <v>动物科技学院</v>
          </cell>
        </row>
        <row r="33">
          <cell r="A33" t="str">
            <v>杨祎冰</v>
          </cell>
          <cell r="B33" t="str">
            <v>动物科技学院</v>
          </cell>
        </row>
        <row r="34">
          <cell r="A34" t="str">
            <v>苏梦娇</v>
          </cell>
          <cell r="B34" t="str">
            <v>动物科技学院</v>
          </cell>
        </row>
        <row r="35">
          <cell r="A35" t="str">
            <v>罗薇美</v>
          </cell>
          <cell r="B35" t="str">
            <v>动物科技学院</v>
          </cell>
        </row>
        <row r="36">
          <cell r="A36" t="str">
            <v>卢雨琦</v>
          </cell>
          <cell r="B36" t="str">
            <v>动物科技学院</v>
          </cell>
        </row>
        <row r="37">
          <cell r="A37" t="str">
            <v>高一航</v>
          </cell>
          <cell r="B37" t="str">
            <v>动物科技学院</v>
          </cell>
        </row>
        <row r="38">
          <cell r="A38" t="str">
            <v>李新颖</v>
          </cell>
          <cell r="B38" t="str">
            <v>动物科技学院</v>
          </cell>
        </row>
        <row r="39">
          <cell r="A39" t="str">
            <v>覃绍羽</v>
          </cell>
          <cell r="B39" t="str">
            <v>动物科技学院</v>
          </cell>
        </row>
        <row r="40">
          <cell r="A40" t="str">
            <v>刘英冉</v>
          </cell>
          <cell r="B40" t="str">
            <v>动物科技学院</v>
          </cell>
        </row>
        <row r="41">
          <cell r="A41" t="str">
            <v>王紫腾</v>
          </cell>
          <cell r="B41" t="str">
            <v>动物科技学院</v>
          </cell>
        </row>
        <row r="42">
          <cell r="A42" t="str">
            <v>何琳园</v>
          </cell>
          <cell r="B42" t="str">
            <v>动物科技学院</v>
          </cell>
        </row>
        <row r="43">
          <cell r="A43" t="str">
            <v>梁哲溪</v>
          </cell>
          <cell r="B43" t="str">
            <v>动物科技学院</v>
          </cell>
        </row>
        <row r="44">
          <cell r="A44" t="str">
            <v>马燕慧</v>
          </cell>
          <cell r="B44" t="str">
            <v>动物科技学院</v>
          </cell>
        </row>
        <row r="45">
          <cell r="A45" t="str">
            <v>谢欣怡</v>
          </cell>
          <cell r="B45" t="str">
            <v>动物科技学院</v>
          </cell>
        </row>
        <row r="46">
          <cell r="A46" t="str">
            <v>赵舒悦</v>
          </cell>
          <cell r="B46" t="str">
            <v>动物科技学院</v>
          </cell>
        </row>
        <row r="47">
          <cell r="A47" t="str">
            <v>史国庆</v>
          </cell>
          <cell r="B47" t="str">
            <v>动物科技学院</v>
          </cell>
        </row>
        <row r="48">
          <cell r="A48" t="str">
            <v>程文荟</v>
          </cell>
          <cell r="B48" t="str">
            <v>动物科技学院</v>
          </cell>
        </row>
        <row r="49">
          <cell r="A49" t="str">
            <v>李孟珂</v>
          </cell>
          <cell r="B49" t="str">
            <v>动物科技学院</v>
          </cell>
        </row>
        <row r="50">
          <cell r="A50" t="str">
            <v>戴旭蕾</v>
          </cell>
          <cell r="B50" t="str">
            <v>动物科技学院</v>
          </cell>
        </row>
        <row r="51">
          <cell r="A51" t="str">
            <v>李炎和</v>
          </cell>
          <cell r="B51" t="str">
            <v>动物科技学院</v>
          </cell>
        </row>
        <row r="52">
          <cell r="A52" t="str">
            <v>李相举</v>
          </cell>
          <cell r="B52" t="str">
            <v>动物科技学院</v>
          </cell>
        </row>
        <row r="53">
          <cell r="A53" t="str">
            <v>陈云</v>
          </cell>
          <cell r="B53" t="str">
            <v>动物科技学院</v>
          </cell>
        </row>
        <row r="54">
          <cell r="A54" t="str">
            <v>汪楚涵</v>
          </cell>
          <cell r="B54" t="str">
            <v>动物科技学院</v>
          </cell>
        </row>
        <row r="55">
          <cell r="A55" t="str">
            <v>李利达</v>
          </cell>
          <cell r="B55" t="str">
            <v>动物科技学院</v>
          </cell>
        </row>
        <row r="56">
          <cell r="A56" t="str">
            <v>贺钰涛</v>
          </cell>
          <cell r="B56" t="str">
            <v>动物科技学院</v>
          </cell>
        </row>
        <row r="57">
          <cell r="A57" t="str">
            <v>徐飞凡</v>
          </cell>
          <cell r="B57" t="str">
            <v>动物科技学院</v>
          </cell>
        </row>
        <row r="58">
          <cell r="A58" t="str">
            <v>丁聪</v>
          </cell>
          <cell r="B58" t="str">
            <v>动物科技学院</v>
          </cell>
        </row>
        <row r="59">
          <cell r="A59" t="str">
            <v>朱俊儒</v>
          </cell>
          <cell r="B59" t="str">
            <v>动物科技学院</v>
          </cell>
        </row>
        <row r="60">
          <cell r="A60" t="str">
            <v>张啸天</v>
          </cell>
          <cell r="B60" t="str">
            <v>动物科技学院</v>
          </cell>
        </row>
        <row r="61">
          <cell r="A61" t="str">
            <v>叶美琳</v>
          </cell>
          <cell r="B61" t="str">
            <v>动物科技学院</v>
          </cell>
        </row>
        <row r="62">
          <cell r="A62" t="str">
            <v>刘一帆</v>
          </cell>
          <cell r="B62" t="str">
            <v>动物科技学院</v>
          </cell>
        </row>
        <row r="63">
          <cell r="A63" t="str">
            <v>牛毓睿</v>
          </cell>
          <cell r="B63" t="str">
            <v>动物科技学院</v>
          </cell>
        </row>
        <row r="64">
          <cell r="A64" t="str">
            <v>申守正</v>
          </cell>
          <cell r="B64" t="str">
            <v>动物科技学院</v>
          </cell>
        </row>
        <row r="65">
          <cell r="A65" t="str">
            <v>焦禹</v>
          </cell>
          <cell r="B65" t="str">
            <v>动物科技学院</v>
          </cell>
        </row>
        <row r="66">
          <cell r="A66" t="str">
            <v>查丁瑞</v>
          </cell>
          <cell r="B66" t="str">
            <v>动物科技学院</v>
          </cell>
        </row>
        <row r="67">
          <cell r="A67" t="str">
            <v>卢滟</v>
          </cell>
          <cell r="B67" t="str">
            <v>动物科技学院</v>
          </cell>
        </row>
        <row r="68">
          <cell r="A68" t="str">
            <v>李凡</v>
          </cell>
          <cell r="B68" t="str">
            <v>动物科技学院</v>
          </cell>
        </row>
        <row r="69">
          <cell r="A69" t="str">
            <v>曹颖</v>
          </cell>
          <cell r="B69" t="str">
            <v>动物科技学院</v>
          </cell>
        </row>
        <row r="70">
          <cell r="A70" t="str">
            <v>张琪</v>
          </cell>
          <cell r="B70" t="str">
            <v>动物科技学院</v>
          </cell>
        </row>
        <row r="71">
          <cell r="A71" t="str">
            <v>李妮</v>
          </cell>
          <cell r="B71" t="str">
            <v>动物科技学院</v>
          </cell>
        </row>
        <row r="72">
          <cell r="A72" t="str">
            <v>刘佳欣</v>
          </cell>
          <cell r="B72" t="str">
            <v>动物科技学院</v>
          </cell>
        </row>
        <row r="73">
          <cell r="A73" t="str">
            <v>杨清青</v>
          </cell>
          <cell r="B73" t="str">
            <v>动物科技学院</v>
          </cell>
        </row>
        <row r="74">
          <cell r="A74" t="str">
            <v>王柔昕</v>
          </cell>
          <cell r="B74" t="str">
            <v>动物科技学院</v>
          </cell>
        </row>
        <row r="75">
          <cell r="A75" t="str">
            <v>张美晗</v>
          </cell>
          <cell r="B75" t="str">
            <v>动物科技学院</v>
          </cell>
        </row>
        <row r="76">
          <cell r="A76" t="str">
            <v>程加良</v>
          </cell>
          <cell r="B76" t="str">
            <v>动物科技学院</v>
          </cell>
        </row>
        <row r="77">
          <cell r="A77" t="str">
            <v>周冰倩</v>
          </cell>
          <cell r="B77" t="str">
            <v>动物科技学院</v>
          </cell>
        </row>
        <row r="78">
          <cell r="A78" t="str">
            <v>孙玺雯</v>
          </cell>
          <cell r="B78" t="str">
            <v>动物科技学院</v>
          </cell>
        </row>
        <row r="79">
          <cell r="A79" t="str">
            <v>贾凤娟</v>
          </cell>
          <cell r="B79" t="str">
            <v>动物科技学院</v>
          </cell>
        </row>
        <row r="80">
          <cell r="A80" t="str">
            <v>李双宇</v>
          </cell>
          <cell r="B80" t="str">
            <v>动物科技学院</v>
          </cell>
        </row>
        <row r="81">
          <cell r="A81" t="str">
            <v>次仁拉姆</v>
          </cell>
          <cell r="B81" t="str">
            <v>动物科技学院</v>
          </cell>
        </row>
        <row r="82">
          <cell r="A82" t="str">
            <v>王睿彤</v>
          </cell>
          <cell r="B82" t="str">
            <v>动物科技学院</v>
          </cell>
        </row>
        <row r="83">
          <cell r="A83" t="str">
            <v>张珂菁</v>
          </cell>
          <cell r="B83" t="str">
            <v>动物科技学院</v>
          </cell>
        </row>
        <row r="84">
          <cell r="A84" t="str">
            <v>王艾</v>
          </cell>
          <cell r="B84" t="str">
            <v>动物科技学院</v>
          </cell>
        </row>
        <row r="85">
          <cell r="A85" t="str">
            <v>张博</v>
          </cell>
          <cell r="B85" t="str">
            <v>动物科技学院</v>
          </cell>
        </row>
        <row r="86">
          <cell r="A86" t="str">
            <v>童霞</v>
          </cell>
          <cell r="B86" t="str">
            <v>动物科技学院</v>
          </cell>
        </row>
        <row r="87">
          <cell r="A87" t="str">
            <v>张睿昕</v>
          </cell>
          <cell r="B87" t="str">
            <v>动物科技学院</v>
          </cell>
        </row>
        <row r="88">
          <cell r="A88" t="str">
            <v>王禧成</v>
          </cell>
          <cell r="B88" t="str">
            <v>动物科技学院</v>
          </cell>
        </row>
        <row r="89">
          <cell r="A89" t="str">
            <v>李响</v>
          </cell>
          <cell r="B89" t="str">
            <v>动物科技学院</v>
          </cell>
        </row>
        <row r="90">
          <cell r="A90" t="str">
            <v>刘俊海</v>
          </cell>
          <cell r="B90" t="str">
            <v>动物科技学院</v>
          </cell>
        </row>
        <row r="91">
          <cell r="A91" t="str">
            <v>王思宇</v>
          </cell>
          <cell r="B91" t="str">
            <v>动物科技学院</v>
          </cell>
        </row>
        <row r="92">
          <cell r="A92" t="str">
            <v>潘永笑</v>
          </cell>
          <cell r="B92" t="str">
            <v>动物科技学院</v>
          </cell>
        </row>
        <row r="93">
          <cell r="A93" t="str">
            <v>刘芮兵</v>
          </cell>
          <cell r="B93" t="str">
            <v>动物科技学院</v>
          </cell>
        </row>
        <row r="94">
          <cell r="A94" t="str">
            <v>张洪燕</v>
          </cell>
          <cell r="B94" t="str">
            <v>动物科技学院</v>
          </cell>
        </row>
        <row r="95">
          <cell r="A95" t="str">
            <v>白向星</v>
          </cell>
          <cell r="B95" t="str">
            <v>动物科技学院</v>
          </cell>
        </row>
        <row r="96">
          <cell r="A96" t="str">
            <v>葛梓豪</v>
          </cell>
          <cell r="B96" t="str">
            <v>动物科技学院</v>
          </cell>
        </row>
        <row r="97">
          <cell r="A97" t="str">
            <v>曹佳鑫</v>
          </cell>
          <cell r="B97" t="str">
            <v>动物科技学院</v>
          </cell>
        </row>
        <row r="98">
          <cell r="A98" t="str">
            <v>陈晓阳</v>
          </cell>
          <cell r="B98" t="str">
            <v>动物科技学院</v>
          </cell>
        </row>
        <row r="99">
          <cell r="A99" t="str">
            <v>王群仆</v>
          </cell>
          <cell r="B99" t="str">
            <v>动物科技学院</v>
          </cell>
        </row>
        <row r="100">
          <cell r="A100" t="str">
            <v>刘尊海</v>
          </cell>
          <cell r="B100" t="str">
            <v>动物科技学院</v>
          </cell>
        </row>
        <row r="101">
          <cell r="A101" t="str">
            <v>刘勤学</v>
          </cell>
          <cell r="B101" t="str">
            <v>动物科技学院</v>
          </cell>
        </row>
        <row r="102">
          <cell r="A102" t="str">
            <v>张姗姗</v>
          </cell>
          <cell r="B102" t="str">
            <v>动物科技学院</v>
          </cell>
        </row>
        <row r="103">
          <cell r="A103" t="str">
            <v>罗颖</v>
          </cell>
          <cell r="B103" t="str">
            <v>动物医学院</v>
          </cell>
        </row>
        <row r="104">
          <cell r="A104" t="str">
            <v>刘蛟虎</v>
          </cell>
          <cell r="B104" t="str">
            <v>动物医学院</v>
          </cell>
        </row>
        <row r="105">
          <cell r="A105" t="str">
            <v>袁晓蕾</v>
          </cell>
          <cell r="B105" t="str">
            <v>动物医学院</v>
          </cell>
        </row>
        <row r="106">
          <cell r="A106" t="str">
            <v>余娅</v>
          </cell>
          <cell r="B106" t="str">
            <v>动物医学院</v>
          </cell>
        </row>
        <row r="107">
          <cell r="A107" t="str">
            <v>张峻瑜</v>
          </cell>
          <cell r="B107" t="str">
            <v>动物医学院</v>
          </cell>
        </row>
        <row r="108">
          <cell r="A108" t="str">
            <v>杜阳</v>
          </cell>
          <cell r="B108" t="str">
            <v>动物医学院</v>
          </cell>
        </row>
        <row r="109">
          <cell r="A109" t="str">
            <v>王海鹏</v>
          </cell>
          <cell r="B109" t="str">
            <v>动物医学院</v>
          </cell>
        </row>
        <row r="110">
          <cell r="A110" t="str">
            <v>马倩雯</v>
          </cell>
          <cell r="B110" t="str">
            <v>动物医学院</v>
          </cell>
        </row>
        <row r="111">
          <cell r="A111" t="str">
            <v>郑睿智</v>
          </cell>
          <cell r="B111" t="str">
            <v>动物医学院</v>
          </cell>
        </row>
        <row r="112">
          <cell r="A112" t="str">
            <v>王斯</v>
          </cell>
          <cell r="B112" t="str">
            <v>动物医学院</v>
          </cell>
        </row>
        <row r="113">
          <cell r="A113" t="str">
            <v>李彦歌</v>
          </cell>
          <cell r="B113" t="str">
            <v>动物医学院</v>
          </cell>
        </row>
        <row r="114">
          <cell r="A114" t="str">
            <v>李冰</v>
          </cell>
          <cell r="B114" t="str">
            <v>动物医学院</v>
          </cell>
        </row>
        <row r="115">
          <cell r="A115" t="str">
            <v>田一诺</v>
          </cell>
          <cell r="B115" t="str">
            <v>动物医学院</v>
          </cell>
        </row>
        <row r="116">
          <cell r="A116" t="str">
            <v>王思懿</v>
          </cell>
          <cell r="B116" t="str">
            <v>动物医学院</v>
          </cell>
        </row>
        <row r="117">
          <cell r="A117" t="str">
            <v>鲁杭棋</v>
          </cell>
          <cell r="B117" t="str">
            <v>动物医学院</v>
          </cell>
        </row>
        <row r="118">
          <cell r="A118" t="str">
            <v>李京宇</v>
          </cell>
          <cell r="B118" t="str">
            <v>动物医学院</v>
          </cell>
        </row>
        <row r="119">
          <cell r="A119" t="str">
            <v>任斌斌</v>
          </cell>
          <cell r="B119" t="str">
            <v>动物医学院</v>
          </cell>
        </row>
        <row r="120">
          <cell r="A120" t="str">
            <v>胡婷婷</v>
          </cell>
          <cell r="B120" t="str">
            <v>动物医学院</v>
          </cell>
        </row>
        <row r="121">
          <cell r="A121" t="str">
            <v>王紫晗</v>
          </cell>
          <cell r="B121" t="str">
            <v>动物医学院</v>
          </cell>
        </row>
        <row r="122">
          <cell r="A122" t="str">
            <v>韦峰</v>
          </cell>
          <cell r="B122" t="str">
            <v>动物医学院</v>
          </cell>
        </row>
        <row r="123">
          <cell r="A123" t="str">
            <v>陈琪</v>
          </cell>
          <cell r="B123" t="str">
            <v>动物医学院</v>
          </cell>
        </row>
        <row r="124">
          <cell r="A124" t="str">
            <v>杨芳</v>
          </cell>
          <cell r="B124" t="str">
            <v>动物医学院</v>
          </cell>
        </row>
        <row r="125">
          <cell r="A125" t="str">
            <v>舒昕若</v>
          </cell>
          <cell r="B125" t="str">
            <v>动物医学院</v>
          </cell>
        </row>
        <row r="126">
          <cell r="A126" t="str">
            <v>唐系榕</v>
          </cell>
          <cell r="B126" t="str">
            <v>动物医学院</v>
          </cell>
        </row>
        <row r="127">
          <cell r="A127" t="str">
            <v>赵梓萌</v>
          </cell>
          <cell r="B127" t="str">
            <v>动物医学院</v>
          </cell>
        </row>
        <row r="128">
          <cell r="A128" t="str">
            <v>曹梦丹</v>
          </cell>
          <cell r="B128" t="str">
            <v>动物医学院</v>
          </cell>
        </row>
        <row r="129">
          <cell r="A129" t="str">
            <v>乔雨涵</v>
          </cell>
          <cell r="B129" t="str">
            <v>动物医学院</v>
          </cell>
        </row>
        <row r="130">
          <cell r="A130" t="str">
            <v>李鑫如</v>
          </cell>
          <cell r="B130" t="str">
            <v>动物医学院</v>
          </cell>
        </row>
        <row r="131">
          <cell r="A131" t="str">
            <v>葛骏枭</v>
          </cell>
          <cell r="B131" t="str">
            <v>动物医学院</v>
          </cell>
        </row>
        <row r="132">
          <cell r="A132" t="str">
            <v>杨嘉瑶</v>
          </cell>
          <cell r="B132" t="str">
            <v>动物医学院</v>
          </cell>
        </row>
        <row r="133">
          <cell r="A133" t="str">
            <v>王倩</v>
          </cell>
          <cell r="B133" t="str">
            <v>动物医学院</v>
          </cell>
        </row>
        <row r="134">
          <cell r="A134" t="str">
            <v>曾飘</v>
          </cell>
          <cell r="B134" t="str">
            <v>动物医学院</v>
          </cell>
        </row>
        <row r="135">
          <cell r="A135" t="str">
            <v>李雅鑫</v>
          </cell>
          <cell r="B135" t="str">
            <v>动物医学院</v>
          </cell>
        </row>
        <row r="136">
          <cell r="A136" t="str">
            <v>耿青茹</v>
          </cell>
          <cell r="B136" t="str">
            <v>动物医学院</v>
          </cell>
        </row>
        <row r="137">
          <cell r="A137" t="str">
            <v>罗燕</v>
          </cell>
          <cell r="B137" t="str">
            <v>动物医学院</v>
          </cell>
        </row>
        <row r="138">
          <cell r="A138" t="str">
            <v>刘欣瑜</v>
          </cell>
          <cell r="B138" t="str">
            <v>动物医学院</v>
          </cell>
        </row>
        <row r="139">
          <cell r="A139" t="str">
            <v>李铮言</v>
          </cell>
          <cell r="B139" t="str">
            <v>动物医学院</v>
          </cell>
        </row>
        <row r="140">
          <cell r="A140" t="str">
            <v>王辛夷</v>
          </cell>
          <cell r="B140" t="str">
            <v>动物医学院</v>
          </cell>
        </row>
        <row r="141">
          <cell r="A141" t="str">
            <v>魏相</v>
          </cell>
          <cell r="B141" t="str">
            <v>动物医学院</v>
          </cell>
        </row>
        <row r="142">
          <cell r="A142" t="str">
            <v>赵怡敏</v>
          </cell>
          <cell r="B142" t="str">
            <v>动物医学院</v>
          </cell>
        </row>
        <row r="143">
          <cell r="A143" t="str">
            <v>肖烨芳</v>
          </cell>
          <cell r="B143" t="str">
            <v>动物医学院</v>
          </cell>
        </row>
        <row r="144">
          <cell r="A144" t="str">
            <v>何蕊汐</v>
          </cell>
          <cell r="B144" t="str">
            <v>动物医学院</v>
          </cell>
        </row>
        <row r="145">
          <cell r="A145" t="str">
            <v>张梦雨</v>
          </cell>
          <cell r="B145" t="str">
            <v>动物医学院</v>
          </cell>
        </row>
        <row r="146">
          <cell r="A146" t="str">
            <v>冷攀</v>
          </cell>
          <cell r="B146" t="str">
            <v>动物医学院</v>
          </cell>
        </row>
        <row r="147">
          <cell r="A147" t="str">
            <v>高雪燕</v>
          </cell>
          <cell r="B147" t="str">
            <v>动物医学院</v>
          </cell>
        </row>
        <row r="148">
          <cell r="A148" t="str">
            <v>雷欣悦</v>
          </cell>
          <cell r="B148" t="str">
            <v>动物医学院</v>
          </cell>
        </row>
        <row r="149">
          <cell r="A149" t="str">
            <v>张华宇</v>
          </cell>
          <cell r="B149" t="str">
            <v>风景园林艺术学院</v>
          </cell>
        </row>
        <row r="150">
          <cell r="A150" t="str">
            <v>陈美贤</v>
          </cell>
          <cell r="B150" t="str">
            <v>风景园林艺术学院</v>
          </cell>
        </row>
        <row r="151">
          <cell r="A151" t="str">
            <v>许思雨</v>
          </cell>
          <cell r="B151" t="str">
            <v>风景园林艺术学院</v>
          </cell>
        </row>
        <row r="152">
          <cell r="A152" t="str">
            <v>王琳依</v>
          </cell>
          <cell r="B152" t="str">
            <v>风景园林艺术学院</v>
          </cell>
        </row>
        <row r="153">
          <cell r="A153" t="str">
            <v>秦明珠</v>
          </cell>
          <cell r="B153" t="str">
            <v>风景园林艺术学院</v>
          </cell>
        </row>
        <row r="154">
          <cell r="A154" t="str">
            <v>朱嘉雯</v>
          </cell>
          <cell r="B154" t="str">
            <v>风景园林艺术学院</v>
          </cell>
        </row>
        <row r="155">
          <cell r="A155" t="str">
            <v>李颖慧</v>
          </cell>
          <cell r="B155" t="str">
            <v>风景园林艺术学院</v>
          </cell>
        </row>
        <row r="156">
          <cell r="A156" t="str">
            <v>马昕羽</v>
          </cell>
          <cell r="B156" t="str">
            <v>风景园林艺术学院</v>
          </cell>
        </row>
        <row r="157">
          <cell r="A157" t="str">
            <v>焦鑫宇</v>
          </cell>
          <cell r="B157" t="str">
            <v>风景园林艺术学院</v>
          </cell>
        </row>
        <row r="158">
          <cell r="A158" t="str">
            <v>高天</v>
          </cell>
          <cell r="B158" t="str">
            <v>风景园林艺术学院</v>
          </cell>
        </row>
        <row r="159">
          <cell r="A159" t="str">
            <v>魏凯</v>
          </cell>
          <cell r="B159" t="str">
            <v>风景园林艺术学院</v>
          </cell>
        </row>
        <row r="160">
          <cell r="A160" t="str">
            <v>杨秋月</v>
          </cell>
          <cell r="B160" t="str">
            <v>风景园林艺术学院</v>
          </cell>
        </row>
        <row r="161">
          <cell r="A161" t="str">
            <v>潘优</v>
          </cell>
          <cell r="B161" t="str">
            <v>风景园林艺术学院</v>
          </cell>
        </row>
        <row r="162">
          <cell r="A162" t="str">
            <v>刘玲</v>
          </cell>
          <cell r="B162" t="str">
            <v>风景园林艺术学院</v>
          </cell>
        </row>
        <row r="163">
          <cell r="A163" t="str">
            <v>张晶</v>
          </cell>
          <cell r="B163" t="str">
            <v>风景园林艺术学院</v>
          </cell>
        </row>
        <row r="164">
          <cell r="A164" t="str">
            <v>李曜丽</v>
          </cell>
          <cell r="B164" t="str">
            <v>风景园林艺术学院</v>
          </cell>
        </row>
        <row r="165">
          <cell r="A165" t="str">
            <v>谢小满</v>
          </cell>
          <cell r="B165" t="str">
            <v>风景园林艺术学院</v>
          </cell>
        </row>
        <row r="166">
          <cell r="A166" t="str">
            <v>樊榕</v>
          </cell>
          <cell r="B166" t="str">
            <v>风景园林艺术学院</v>
          </cell>
        </row>
        <row r="167">
          <cell r="A167" t="str">
            <v>刘智轩</v>
          </cell>
          <cell r="B167" t="str">
            <v>风景园林艺术学院</v>
          </cell>
        </row>
        <row r="168">
          <cell r="A168" t="str">
            <v>赵雷</v>
          </cell>
          <cell r="B168" t="str">
            <v>风景园林艺术学院</v>
          </cell>
        </row>
        <row r="169">
          <cell r="A169" t="str">
            <v>孔燕</v>
          </cell>
          <cell r="B169" t="str">
            <v>风景园林艺术学院</v>
          </cell>
        </row>
        <row r="170">
          <cell r="A170" t="str">
            <v>刘真真</v>
          </cell>
          <cell r="B170" t="str">
            <v>风景园林艺术学院</v>
          </cell>
        </row>
        <row r="171">
          <cell r="A171" t="str">
            <v>鹿芷毓</v>
          </cell>
          <cell r="B171" t="str">
            <v>风景园林艺术学院</v>
          </cell>
        </row>
        <row r="172">
          <cell r="A172" t="str">
            <v>娜孜木·努尔库瓦提</v>
          </cell>
          <cell r="B172" t="str">
            <v>风景园林艺术学院</v>
          </cell>
        </row>
        <row r="173">
          <cell r="A173" t="str">
            <v>李昊楠</v>
          </cell>
          <cell r="B173" t="str">
            <v>风景园林艺术学院</v>
          </cell>
        </row>
        <row r="174">
          <cell r="A174" t="str">
            <v>余欣怡</v>
          </cell>
          <cell r="B174" t="str">
            <v>风景园林艺术学院</v>
          </cell>
        </row>
        <row r="175">
          <cell r="A175" t="str">
            <v>安锦阳</v>
          </cell>
          <cell r="B175" t="str">
            <v>风景园林艺术学院</v>
          </cell>
        </row>
        <row r="176">
          <cell r="A176" t="str">
            <v>刘璇诺</v>
          </cell>
          <cell r="B176" t="str">
            <v>风景园林艺术学院</v>
          </cell>
        </row>
        <row r="177">
          <cell r="A177" t="str">
            <v>吴双怡</v>
          </cell>
          <cell r="B177" t="str">
            <v>风景园林艺术学院</v>
          </cell>
        </row>
        <row r="178">
          <cell r="A178" t="str">
            <v>周怡悦</v>
          </cell>
          <cell r="B178" t="str">
            <v>风景园林艺术学院</v>
          </cell>
        </row>
        <row r="179">
          <cell r="A179" t="str">
            <v>李梓洋</v>
          </cell>
          <cell r="B179" t="str">
            <v>风景园林艺术学院</v>
          </cell>
        </row>
        <row r="180">
          <cell r="A180" t="str">
            <v>秦佳佳</v>
          </cell>
          <cell r="B180" t="str">
            <v>风景园林艺术学院</v>
          </cell>
        </row>
        <row r="181">
          <cell r="A181" t="str">
            <v>马雨晨</v>
          </cell>
          <cell r="B181" t="str">
            <v>风景园林艺术学院</v>
          </cell>
        </row>
        <row r="182">
          <cell r="A182" t="str">
            <v>石希睿</v>
          </cell>
          <cell r="B182" t="str">
            <v>风景园林艺术学院</v>
          </cell>
        </row>
        <row r="183">
          <cell r="A183" t="str">
            <v>张诗雨</v>
          </cell>
          <cell r="B183" t="str">
            <v>风景园林艺术学院</v>
          </cell>
        </row>
        <row r="184">
          <cell r="A184" t="str">
            <v>朱海怡</v>
          </cell>
          <cell r="B184" t="str">
            <v>风景园林艺术学院</v>
          </cell>
        </row>
        <row r="185">
          <cell r="A185" t="str">
            <v>赵逸楠</v>
          </cell>
          <cell r="B185" t="str">
            <v>风景园林艺术学院</v>
          </cell>
        </row>
        <row r="186">
          <cell r="A186" t="str">
            <v>杨娜娜</v>
          </cell>
          <cell r="B186" t="str">
            <v>风景园林艺术学院</v>
          </cell>
        </row>
        <row r="187">
          <cell r="A187" t="str">
            <v>王瑞雪</v>
          </cell>
          <cell r="B187" t="str">
            <v>风景园林艺术学院</v>
          </cell>
        </row>
        <row r="188">
          <cell r="A188" t="str">
            <v>张斌鹏</v>
          </cell>
          <cell r="B188" t="str">
            <v>风景园林艺术学院</v>
          </cell>
        </row>
        <row r="189">
          <cell r="A189" t="str">
            <v>杨恒伟</v>
          </cell>
          <cell r="B189" t="str">
            <v>风景园林艺术学院</v>
          </cell>
        </row>
        <row r="190">
          <cell r="A190" t="str">
            <v>徐岩锋</v>
          </cell>
          <cell r="B190" t="str">
            <v>风景园林艺术学院</v>
          </cell>
        </row>
        <row r="191">
          <cell r="A191" t="str">
            <v>韩笑晨</v>
          </cell>
          <cell r="B191" t="str">
            <v>风景园林艺术学院</v>
          </cell>
        </row>
        <row r="192">
          <cell r="A192" t="str">
            <v>温盛钧</v>
          </cell>
          <cell r="B192" t="str">
            <v>风景园林艺术学院</v>
          </cell>
        </row>
        <row r="193">
          <cell r="A193" t="str">
            <v>毋卓鹏</v>
          </cell>
          <cell r="B193" t="str">
            <v>风景园林艺术学院</v>
          </cell>
        </row>
        <row r="194">
          <cell r="A194" t="str">
            <v>卜俣杰</v>
          </cell>
          <cell r="B194" t="str">
            <v>风景园林艺术学院</v>
          </cell>
        </row>
        <row r="195">
          <cell r="A195" t="str">
            <v>李娴</v>
          </cell>
          <cell r="B195" t="str">
            <v>风景园林艺术学院</v>
          </cell>
        </row>
        <row r="196">
          <cell r="A196" t="str">
            <v>梁英豪</v>
          </cell>
          <cell r="B196" t="str">
            <v>风景园林艺术学院</v>
          </cell>
        </row>
        <row r="197">
          <cell r="A197" t="str">
            <v>尚园媛</v>
          </cell>
          <cell r="B197" t="str">
            <v>风景园林艺术学院</v>
          </cell>
        </row>
        <row r="198">
          <cell r="A198" t="str">
            <v>王康旭</v>
          </cell>
          <cell r="B198" t="str">
            <v>风景园林艺术学院</v>
          </cell>
        </row>
        <row r="199">
          <cell r="A199" t="str">
            <v>朱扬扬</v>
          </cell>
          <cell r="B199" t="str">
            <v>风景园林艺术学院</v>
          </cell>
        </row>
        <row r="200">
          <cell r="A200" t="str">
            <v>姚艳瑞</v>
          </cell>
          <cell r="B200" t="str">
            <v>风景园林艺术学院</v>
          </cell>
        </row>
        <row r="201">
          <cell r="A201" t="str">
            <v>闫忠莹</v>
          </cell>
          <cell r="B201" t="str">
            <v>风景园林艺术学院</v>
          </cell>
        </row>
        <row r="202">
          <cell r="A202" t="str">
            <v>沈佳璐</v>
          </cell>
          <cell r="B202" t="str">
            <v>风景园林艺术学院</v>
          </cell>
        </row>
        <row r="203">
          <cell r="A203" t="str">
            <v>丁若城</v>
          </cell>
          <cell r="B203" t="str">
            <v>风景园林艺术学院</v>
          </cell>
        </row>
        <row r="204">
          <cell r="A204" t="str">
            <v>许婧怡</v>
          </cell>
          <cell r="B204" t="str">
            <v>风景园林艺术学院</v>
          </cell>
        </row>
        <row r="205">
          <cell r="A205" t="str">
            <v>邓娟</v>
          </cell>
          <cell r="B205" t="str">
            <v>风景园林艺术学院</v>
          </cell>
        </row>
        <row r="206">
          <cell r="A206" t="str">
            <v>黄小娥</v>
          </cell>
          <cell r="B206" t="str">
            <v>风景园林艺术学院</v>
          </cell>
        </row>
        <row r="207">
          <cell r="A207" t="str">
            <v>代素心</v>
          </cell>
          <cell r="B207" t="str">
            <v>风景园林艺术学院</v>
          </cell>
        </row>
        <row r="208">
          <cell r="A208" t="str">
            <v>周晨阳</v>
          </cell>
          <cell r="B208" t="str">
            <v>风景园林艺术学院</v>
          </cell>
        </row>
        <row r="209">
          <cell r="A209" t="str">
            <v>邓钦予</v>
          </cell>
          <cell r="B209" t="str">
            <v>风景园林艺术学院</v>
          </cell>
        </row>
        <row r="210">
          <cell r="A210" t="str">
            <v>李彤</v>
          </cell>
          <cell r="B210" t="str">
            <v>风景园林艺术学院</v>
          </cell>
        </row>
        <row r="211">
          <cell r="A211" t="str">
            <v>刘丹</v>
          </cell>
          <cell r="B211" t="str">
            <v>风景园林艺术学院</v>
          </cell>
        </row>
        <row r="212">
          <cell r="A212" t="str">
            <v>王雲</v>
          </cell>
          <cell r="B212" t="str">
            <v>风景园林艺术学院</v>
          </cell>
        </row>
        <row r="213">
          <cell r="A213" t="str">
            <v>彭岑</v>
          </cell>
          <cell r="B213" t="str">
            <v>风景园林艺术学院</v>
          </cell>
        </row>
        <row r="214">
          <cell r="A214" t="str">
            <v>张锦泽</v>
          </cell>
          <cell r="B214" t="str">
            <v>风景园林艺术学院</v>
          </cell>
        </row>
        <row r="215">
          <cell r="A215" t="str">
            <v>白永乐</v>
          </cell>
          <cell r="B215" t="str">
            <v>风景园林艺术学院</v>
          </cell>
        </row>
        <row r="216">
          <cell r="A216" t="str">
            <v>苏德虎</v>
          </cell>
          <cell r="B216" t="str">
            <v>风景园林艺术学院</v>
          </cell>
        </row>
        <row r="217">
          <cell r="A217" t="str">
            <v>张吉开</v>
          </cell>
          <cell r="B217" t="str">
            <v>风景园林艺术学院</v>
          </cell>
        </row>
        <row r="218">
          <cell r="A218" t="str">
            <v>王紫金</v>
          </cell>
          <cell r="B218" t="str">
            <v>风景园林艺术学院</v>
          </cell>
        </row>
        <row r="219">
          <cell r="A219" t="str">
            <v>王旭琦</v>
          </cell>
          <cell r="B219" t="str">
            <v>风景园林艺术学院</v>
          </cell>
        </row>
        <row r="220">
          <cell r="A220" t="str">
            <v>陈子怡</v>
          </cell>
          <cell r="B220" t="str">
            <v>风景园林艺术学院</v>
          </cell>
        </row>
        <row r="221">
          <cell r="A221" t="str">
            <v>阿娜尔·朱尼斯别克</v>
          </cell>
          <cell r="B221" t="str">
            <v>风景园林艺术学院</v>
          </cell>
        </row>
        <row r="222">
          <cell r="A222" t="str">
            <v>刘子琦</v>
          </cell>
          <cell r="B222" t="str">
            <v>风景园林艺术学院</v>
          </cell>
        </row>
        <row r="223">
          <cell r="A223" t="str">
            <v>雷一诺</v>
          </cell>
          <cell r="B223" t="str">
            <v>风景园林艺术学院</v>
          </cell>
        </row>
        <row r="224">
          <cell r="A224" t="str">
            <v>杨唯嘉</v>
          </cell>
          <cell r="B224" t="str">
            <v>风景园林艺术学院</v>
          </cell>
        </row>
        <row r="225">
          <cell r="A225" t="str">
            <v>杨雨霖</v>
          </cell>
          <cell r="B225" t="str">
            <v>风景园林艺术学院</v>
          </cell>
        </row>
        <row r="226">
          <cell r="A226" t="str">
            <v>孙唐喆卉</v>
          </cell>
          <cell r="B226" t="str">
            <v>风景园林艺术学院</v>
          </cell>
        </row>
        <row r="227">
          <cell r="A227" t="str">
            <v>彭瑞雪</v>
          </cell>
          <cell r="B227" t="str">
            <v>风景园林艺术学院</v>
          </cell>
        </row>
        <row r="228">
          <cell r="A228" t="str">
            <v>丁佳琪</v>
          </cell>
          <cell r="B228" t="str">
            <v>化学与药学院</v>
          </cell>
        </row>
        <row r="229">
          <cell r="A229" t="str">
            <v>张庆</v>
          </cell>
          <cell r="B229" t="str">
            <v>化学与药学院</v>
          </cell>
        </row>
        <row r="230">
          <cell r="A230" t="str">
            <v>杨景晖</v>
          </cell>
          <cell r="B230" t="str">
            <v>化学与药学院</v>
          </cell>
        </row>
        <row r="231">
          <cell r="A231" t="str">
            <v>李欣宣</v>
          </cell>
          <cell r="B231" t="str">
            <v>化学与药学院</v>
          </cell>
        </row>
        <row r="232">
          <cell r="A232" t="str">
            <v>张子涵</v>
          </cell>
          <cell r="B232" t="str">
            <v>化学与药学院</v>
          </cell>
        </row>
        <row r="233">
          <cell r="A233" t="str">
            <v>张晓雪</v>
          </cell>
          <cell r="B233" t="str">
            <v>化学与药学院</v>
          </cell>
        </row>
        <row r="234">
          <cell r="A234" t="str">
            <v>邓玉婵</v>
          </cell>
          <cell r="B234" t="str">
            <v>化学与药学院</v>
          </cell>
        </row>
        <row r="235">
          <cell r="A235" t="str">
            <v>刘艺博</v>
          </cell>
          <cell r="B235" t="str">
            <v>化学与药学院</v>
          </cell>
        </row>
        <row r="236">
          <cell r="A236" t="str">
            <v>王雪</v>
          </cell>
          <cell r="B236" t="str">
            <v>化学与药学院</v>
          </cell>
        </row>
        <row r="237">
          <cell r="A237" t="str">
            <v>陈雪晴</v>
          </cell>
          <cell r="B237" t="str">
            <v>化学与药学院</v>
          </cell>
        </row>
        <row r="238">
          <cell r="A238" t="str">
            <v>刘岚</v>
          </cell>
          <cell r="B238" t="str">
            <v>化学与药学院</v>
          </cell>
        </row>
        <row r="239">
          <cell r="A239" t="str">
            <v>韦鹏安</v>
          </cell>
          <cell r="B239" t="str">
            <v>化学与药学院</v>
          </cell>
        </row>
        <row r="240">
          <cell r="A240" t="str">
            <v>陶安驹</v>
          </cell>
          <cell r="B240" t="str">
            <v>化学与药学院</v>
          </cell>
        </row>
        <row r="241">
          <cell r="A241" t="str">
            <v>刘静雯</v>
          </cell>
          <cell r="B241" t="str">
            <v>化学与药学院</v>
          </cell>
        </row>
        <row r="242">
          <cell r="A242" t="str">
            <v>杨洋</v>
          </cell>
          <cell r="B242" t="str">
            <v>化学与药学院</v>
          </cell>
        </row>
        <row r="243">
          <cell r="A243" t="str">
            <v>崔璨麟</v>
          </cell>
          <cell r="B243" t="str">
            <v>化学与药学院</v>
          </cell>
        </row>
        <row r="244">
          <cell r="A244" t="str">
            <v>杨佳一</v>
          </cell>
          <cell r="B244" t="str">
            <v>化学与药学院</v>
          </cell>
        </row>
        <row r="245">
          <cell r="A245" t="str">
            <v>李姜辉</v>
          </cell>
          <cell r="B245" t="str">
            <v>化学与药学院</v>
          </cell>
        </row>
        <row r="246">
          <cell r="A246" t="str">
            <v>易元眸</v>
          </cell>
          <cell r="B246" t="str">
            <v>化学与药学院</v>
          </cell>
        </row>
        <row r="247">
          <cell r="A247" t="str">
            <v>马琦</v>
          </cell>
          <cell r="B247" t="str">
            <v>化学与药学院</v>
          </cell>
        </row>
        <row r="248">
          <cell r="A248" t="str">
            <v>胡柳</v>
          </cell>
          <cell r="B248" t="str">
            <v>化学与药学院</v>
          </cell>
        </row>
        <row r="249">
          <cell r="A249" t="str">
            <v>张靖</v>
          </cell>
          <cell r="B249" t="str">
            <v>化学与药学院</v>
          </cell>
        </row>
        <row r="250">
          <cell r="A250" t="str">
            <v>杨本初</v>
          </cell>
          <cell r="B250" t="str">
            <v>化学与药学院</v>
          </cell>
        </row>
        <row r="251">
          <cell r="A251" t="str">
            <v>张旭</v>
          </cell>
          <cell r="B251" t="str">
            <v>化学与药学院</v>
          </cell>
        </row>
        <row r="252">
          <cell r="A252" t="str">
            <v>林超</v>
          </cell>
          <cell r="B252" t="str">
            <v>化学与药学院</v>
          </cell>
        </row>
        <row r="253">
          <cell r="A253" t="str">
            <v>吴疆</v>
          </cell>
          <cell r="B253" t="str">
            <v>化学与药学院</v>
          </cell>
        </row>
        <row r="254">
          <cell r="A254" t="str">
            <v>张威</v>
          </cell>
          <cell r="B254" t="str">
            <v>化学与药学院</v>
          </cell>
        </row>
        <row r="255">
          <cell r="A255" t="str">
            <v>孟威</v>
          </cell>
          <cell r="B255" t="str">
            <v>化学与药学院</v>
          </cell>
        </row>
        <row r="256">
          <cell r="A256" t="str">
            <v>范文奇</v>
          </cell>
          <cell r="B256" t="str">
            <v>化学与药学院</v>
          </cell>
        </row>
        <row r="257">
          <cell r="A257" t="str">
            <v>李兆辰</v>
          </cell>
          <cell r="B257" t="str">
            <v>化学与药学院</v>
          </cell>
        </row>
        <row r="258">
          <cell r="A258" t="str">
            <v>郭佳惠</v>
          </cell>
          <cell r="B258" t="str">
            <v>化学与药学院</v>
          </cell>
        </row>
        <row r="259">
          <cell r="A259" t="str">
            <v>任俊睿</v>
          </cell>
          <cell r="B259" t="str">
            <v>化学与药学院</v>
          </cell>
        </row>
        <row r="260">
          <cell r="A260" t="str">
            <v>王子涵</v>
          </cell>
          <cell r="B260" t="str">
            <v>化学与药学院</v>
          </cell>
        </row>
        <row r="261">
          <cell r="A261" t="str">
            <v>谭金</v>
          </cell>
          <cell r="B261" t="str">
            <v>化学与药学院</v>
          </cell>
        </row>
        <row r="262">
          <cell r="A262" t="str">
            <v>郭新汝</v>
          </cell>
          <cell r="B262" t="str">
            <v>化学与药学院</v>
          </cell>
        </row>
        <row r="263">
          <cell r="A263" t="str">
            <v>张睿</v>
          </cell>
          <cell r="B263" t="str">
            <v>化学与药学院</v>
          </cell>
        </row>
        <row r="264">
          <cell r="A264" t="str">
            <v>崔子涵</v>
          </cell>
          <cell r="B264" t="str">
            <v>机械与电子工程学院</v>
          </cell>
        </row>
        <row r="265">
          <cell r="A265" t="str">
            <v>郭育诚</v>
          </cell>
          <cell r="B265" t="str">
            <v>机械与电子工程学院</v>
          </cell>
        </row>
        <row r="266">
          <cell r="A266" t="str">
            <v>段勇</v>
          </cell>
          <cell r="B266" t="str">
            <v>机械与电子工程学院</v>
          </cell>
        </row>
        <row r="267">
          <cell r="A267" t="str">
            <v>王洪臣</v>
          </cell>
          <cell r="B267" t="str">
            <v>机械与电子工程学院</v>
          </cell>
        </row>
        <row r="268">
          <cell r="A268" t="str">
            <v>沈俊杰</v>
          </cell>
          <cell r="B268" t="str">
            <v>机械与电子工程学院</v>
          </cell>
        </row>
        <row r="269">
          <cell r="A269" t="str">
            <v>鲁玮琦</v>
          </cell>
          <cell r="B269" t="str">
            <v>机械与电子工程学院</v>
          </cell>
        </row>
        <row r="270">
          <cell r="A270" t="str">
            <v>史明伟</v>
          </cell>
          <cell r="B270" t="str">
            <v>机械与电子工程学院</v>
          </cell>
        </row>
        <row r="271">
          <cell r="A271" t="str">
            <v>张仲雄</v>
          </cell>
          <cell r="B271" t="str">
            <v>机械与电子工程学院</v>
          </cell>
        </row>
        <row r="272">
          <cell r="A272" t="str">
            <v>王圣智</v>
          </cell>
          <cell r="B272" t="str">
            <v>机械与电子工程学院</v>
          </cell>
        </row>
        <row r="273">
          <cell r="A273" t="str">
            <v>邢岩</v>
          </cell>
          <cell r="B273" t="str">
            <v>机械与电子工程学院</v>
          </cell>
        </row>
        <row r="274">
          <cell r="A274" t="str">
            <v>李涛</v>
          </cell>
          <cell r="B274" t="str">
            <v>机械与电子工程学院</v>
          </cell>
        </row>
        <row r="275">
          <cell r="A275" t="str">
            <v>韩文波</v>
          </cell>
          <cell r="B275" t="str">
            <v>机械与电子工程学院</v>
          </cell>
        </row>
        <row r="276">
          <cell r="A276" t="str">
            <v>赵雨薇</v>
          </cell>
          <cell r="B276" t="str">
            <v>机械与电子工程学院</v>
          </cell>
        </row>
        <row r="277">
          <cell r="A277" t="str">
            <v>王湘懿</v>
          </cell>
          <cell r="B277" t="str">
            <v>机械与电子工程学院</v>
          </cell>
        </row>
        <row r="278">
          <cell r="A278" t="str">
            <v>高文</v>
          </cell>
          <cell r="B278" t="str">
            <v>机械与电子工程学院</v>
          </cell>
        </row>
        <row r="279">
          <cell r="A279" t="str">
            <v>殷若怡</v>
          </cell>
          <cell r="B279" t="str">
            <v>机械与电子工程学院</v>
          </cell>
        </row>
        <row r="280">
          <cell r="A280" t="str">
            <v>张童</v>
          </cell>
          <cell r="B280" t="str">
            <v>机械与电子工程学院</v>
          </cell>
        </row>
        <row r="281">
          <cell r="A281" t="str">
            <v>刘国良</v>
          </cell>
          <cell r="B281" t="str">
            <v>机械与电子工程学院</v>
          </cell>
        </row>
        <row r="282">
          <cell r="A282" t="str">
            <v>陈万和</v>
          </cell>
          <cell r="B282" t="str">
            <v>机械与电子工程学院</v>
          </cell>
        </row>
        <row r="283">
          <cell r="A283" t="str">
            <v>马梦良</v>
          </cell>
          <cell r="B283" t="str">
            <v>机械与电子工程学院</v>
          </cell>
        </row>
        <row r="284">
          <cell r="A284" t="str">
            <v>梁浩</v>
          </cell>
          <cell r="B284" t="str">
            <v>机械与电子工程学院</v>
          </cell>
        </row>
        <row r="285">
          <cell r="A285" t="str">
            <v>李相辉</v>
          </cell>
          <cell r="B285" t="str">
            <v>机械与电子工程学院</v>
          </cell>
        </row>
        <row r="286">
          <cell r="A286" t="str">
            <v>龚正</v>
          </cell>
          <cell r="B286" t="str">
            <v>机械与电子工程学院</v>
          </cell>
        </row>
        <row r="287">
          <cell r="A287" t="str">
            <v>李子豪</v>
          </cell>
          <cell r="B287" t="str">
            <v>机械与电子工程学院</v>
          </cell>
        </row>
        <row r="288">
          <cell r="A288" t="str">
            <v>王恒</v>
          </cell>
          <cell r="B288" t="str">
            <v>机械与电子工程学院</v>
          </cell>
        </row>
        <row r="289">
          <cell r="A289" t="str">
            <v>杨本源</v>
          </cell>
          <cell r="B289" t="str">
            <v>机械与电子工程学院</v>
          </cell>
        </row>
        <row r="290">
          <cell r="A290" t="str">
            <v>杨印涵</v>
          </cell>
          <cell r="B290" t="str">
            <v>机械与电子工程学院</v>
          </cell>
        </row>
        <row r="291">
          <cell r="A291" t="str">
            <v>汪宏仁</v>
          </cell>
          <cell r="B291" t="str">
            <v>机械与电子工程学院</v>
          </cell>
        </row>
        <row r="292">
          <cell r="A292" t="str">
            <v>李晨磊</v>
          </cell>
          <cell r="B292" t="str">
            <v>机械与电子工程学院</v>
          </cell>
        </row>
        <row r="293">
          <cell r="A293" t="str">
            <v>王瑞添</v>
          </cell>
          <cell r="B293" t="str">
            <v>机械与电子工程学院</v>
          </cell>
        </row>
        <row r="294">
          <cell r="A294" t="str">
            <v>张宇轩</v>
          </cell>
          <cell r="B294" t="str">
            <v>机械与电子工程学院</v>
          </cell>
        </row>
        <row r="295">
          <cell r="A295" t="str">
            <v>邓茗月</v>
          </cell>
          <cell r="B295" t="str">
            <v>机械与电子工程学院</v>
          </cell>
        </row>
        <row r="296">
          <cell r="A296" t="str">
            <v>王政</v>
          </cell>
          <cell r="B296" t="str">
            <v>机械与电子工程学院</v>
          </cell>
        </row>
        <row r="297">
          <cell r="A297" t="str">
            <v>梁栅栅</v>
          </cell>
          <cell r="B297" t="str">
            <v>机械与电子工程学院</v>
          </cell>
        </row>
        <row r="298">
          <cell r="A298" t="str">
            <v>张一凡</v>
          </cell>
          <cell r="B298" t="str">
            <v>机械与电子工程学院</v>
          </cell>
        </row>
        <row r="299">
          <cell r="A299" t="str">
            <v>马金辉</v>
          </cell>
          <cell r="B299" t="str">
            <v>机械与电子工程学院</v>
          </cell>
        </row>
        <row r="300">
          <cell r="A300" t="str">
            <v>宋文丽</v>
          </cell>
          <cell r="B300" t="str">
            <v>机械与电子工程学院</v>
          </cell>
        </row>
        <row r="301">
          <cell r="A301" t="str">
            <v>王科杰</v>
          </cell>
          <cell r="B301" t="str">
            <v>机械与电子工程学院</v>
          </cell>
        </row>
        <row r="302">
          <cell r="A302" t="str">
            <v>于帆</v>
          </cell>
          <cell r="B302" t="str">
            <v>机械与电子工程学院</v>
          </cell>
        </row>
        <row r="303">
          <cell r="A303" t="str">
            <v>黄裕人</v>
          </cell>
          <cell r="B303" t="str">
            <v>机械与电子工程学院</v>
          </cell>
        </row>
        <row r="304">
          <cell r="A304" t="str">
            <v>刘砥柱</v>
          </cell>
          <cell r="B304" t="str">
            <v>机械与电子工程学院</v>
          </cell>
        </row>
        <row r="305">
          <cell r="A305" t="str">
            <v>龙博伟</v>
          </cell>
          <cell r="B305" t="str">
            <v>机械与电子工程学院</v>
          </cell>
        </row>
        <row r="306">
          <cell r="A306" t="str">
            <v>王嵘绯</v>
          </cell>
          <cell r="B306" t="str">
            <v>机械与电子工程学院</v>
          </cell>
        </row>
        <row r="307">
          <cell r="A307" t="str">
            <v>温毓晨</v>
          </cell>
          <cell r="B307" t="str">
            <v>机械与电子工程学院</v>
          </cell>
        </row>
        <row r="308">
          <cell r="A308" t="str">
            <v>白钧元</v>
          </cell>
          <cell r="B308" t="str">
            <v>机械与电子工程学院</v>
          </cell>
        </row>
        <row r="309">
          <cell r="A309" t="str">
            <v>刘文迪</v>
          </cell>
          <cell r="B309" t="str">
            <v>机械与电子工程学院</v>
          </cell>
        </row>
        <row r="310">
          <cell r="A310" t="str">
            <v>孙昊扬</v>
          </cell>
          <cell r="B310" t="str">
            <v>机械与电子工程学院</v>
          </cell>
        </row>
        <row r="311">
          <cell r="A311" t="str">
            <v>冯瑞</v>
          </cell>
          <cell r="B311" t="str">
            <v>机械与电子工程学院</v>
          </cell>
        </row>
        <row r="312">
          <cell r="A312" t="str">
            <v>李小斌</v>
          </cell>
          <cell r="B312" t="str">
            <v>机械与电子工程学院</v>
          </cell>
        </row>
        <row r="313">
          <cell r="A313" t="str">
            <v>贺颖萌</v>
          </cell>
          <cell r="B313" t="str">
            <v>机械与电子工程学院</v>
          </cell>
        </row>
        <row r="314">
          <cell r="A314" t="str">
            <v>王昱彤</v>
          </cell>
          <cell r="B314" t="str">
            <v>机械与电子工程学院</v>
          </cell>
        </row>
        <row r="315">
          <cell r="A315" t="str">
            <v>吴展鹏</v>
          </cell>
          <cell r="B315" t="str">
            <v>机械与电子工程学院</v>
          </cell>
        </row>
        <row r="316">
          <cell r="A316" t="str">
            <v>许济福</v>
          </cell>
          <cell r="B316" t="str">
            <v>机械与电子工程学院</v>
          </cell>
        </row>
        <row r="317">
          <cell r="A317" t="str">
            <v>杨珍</v>
          </cell>
          <cell r="B317" t="str">
            <v>机械与电子工程学院</v>
          </cell>
        </row>
        <row r="318">
          <cell r="A318" t="str">
            <v>张敏</v>
          </cell>
          <cell r="B318" t="str">
            <v>机械与电子工程学院</v>
          </cell>
        </row>
        <row r="319">
          <cell r="A319" t="str">
            <v>陈健</v>
          </cell>
          <cell r="B319" t="str">
            <v>机械与电子工程学院</v>
          </cell>
        </row>
        <row r="320">
          <cell r="A320" t="str">
            <v>王嘉祺</v>
          </cell>
          <cell r="B320" t="str">
            <v>机械与电子工程学院</v>
          </cell>
        </row>
        <row r="321">
          <cell r="A321" t="str">
            <v>王锦</v>
          </cell>
          <cell r="B321" t="str">
            <v>机械与电子工程学院</v>
          </cell>
        </row>
        <row r="322">
          <cell r="A322" t="str">
            <v>陈洪坤</v>
          </cell>
          <cell r="B322" t="str">
            <v>机械与电子工程学院</v>
          </cell>
        </row>
        <row r="323">
          <cell r="A323" t="str">
            <v>刘鸿图</v>
          </cell>
          <cell r="B323" t="str">
            <v>机械与电子工程学院</v>
          </cell>
        </row>
        <row r="324">
          <cell r="A324" t="str">
            <v>李璟轩</v>
          </cell>
          <cell r="B324" t="str">
            <v>机械与电子工程学院</v>
          </cell>
        </row>
        <row r="325">
          <cell r="A325" t="str">
            <v>王睿</v>
          </cell>
          <cell r="B325" t="str">
            <v>机械与电子工程学院</v>
          </cell>
        </row>
        <row r="326">
          <cell r="A326" t="str">
            <v>朱杰亮</v>
          </cell>
          <cell r="B326" t="str">
            <v>机械与电子工程学院</v>
          </cell>
        </row>
        <row r="327">
          <cell r="A327" t="str">
            <v>于广林</v>
          </cell>
          <cell r="B327" t="str">
            <v>机械与电子工程学院</v>
          </cell>
        </row>
        <row r="328">
          <cell r="A328" t="str">
            <v>冯添</v>
          </cell>
          <cell r="B328" t="str">
            <v>机械与电子工程学院</v>
          </cell>
        </row>
        <row r="329">
          <cell r="A329" t="str">
            <v>张飞</v>
          </cell>
          <cell r="B329" t="str">
            <v>机械与电子工程学院</v>
          </cell>
        </row>
        <row r="330">
          <cell r="A330" t="str">
            <v>吾音</v>
          </cell>
          <cell r="B330" t="str">
            <v>机械与电子工程学院</v>
          </cell>
        </row>
        <row r="331">
          <cell r="A331" t="str">
            <v>卫佳璐</v>
          </cell>
          <cell r="B331" t="str">
            <v>经济管理学院</v>
          </cell>
        </row>
        <row r="332">
          <cell r="A332" t="str">
            <v>李炀</v>
          </cell>
          <cell r="B332" t="str">
            <v>经济管理学院</v>
          </cell>
        </row>
        <row r="333">
          <cell r="A333" t="str">
            <v>严梦</v>
          </cell>
          <cell r="B333" t="str">
            <v>经济管理学院</v>
          </cell>
        </row>
        <row r="334">
          <cell r="A334" t="str">
            <v>丁月</v>
          </cell>
          <cell r="B334" t="str">
            <v>经济管理学院</v>
          </cell>
        </row>
        <row r="335">
          <cell r="A335" t="str">
            <v>魏雪静</v>
          </cell>
          <cell r="B335" t="str">
            <v>经济管理学院</v>
          </cell>
        </row>
        <row r="336">
          <cell r="A336" t="str">
            <v>王婧雨</v>
          </cell>
          <cell r="B336" t="str">
            <v>经济管理学院</v>
          </cell>
        </row>
        <row r="337">
          <cell r="A337" t="str">
            <v>梁佳鹏</v>
          </cell>
          <cell r="B337" t="str">
            <v>经济管理学院</v>
          </cell>
        </row>
        <row r="338">
          <cell r="A338" t="str">
            <v>雷闪闪</v>
          </cell>
          <cell r="B338" t="str">
            <v>经济管理学院</v>
          </cell>
        </row>
        <row r="339">
          <cell r="A339" t="str">
            <v>和睿昱</v>
          </cell>
          <cell r="B339" t="str">
            <v>经济管理学院</v>
          </cell>
        </row>
        <row r="340">
          <cell r="A340" t="str">
            <v>陈晴</v>
          </cell>
          <cell r="B340" t="str">
            <v>经济管理学院</v>
          </cell>
        </row>
        <row r="341">
          <cell r="A341" t="str">
            <v>刘晓燕</v>
          </cell>
          <cell r="B341" t="str">
            <v>经济管理学院</v>
          </cell>
        </row>
        <row r="342">
          <cell r="A342" t="str">
            <v>李彬彬</v>
          </cell>
          <cell r="B342" t="str">
            <v>经济管理学院</v>
          </cell>
        </row>
        <row r="343">
          <cell r="A343" t="str">
            <v>张娜</v>
          </cell>
          <cell r="B343" t="str">
            <v>经济管理学院</v>
          </cell>
        </row>
        <row r="344">
          <cell r="A344" t="str">
            <v>陈宇清</v>
          </cell>
          <cell r="B344" t="str">
            <v>经济管理学院</v>
          </cell>
        </row>
        <row r="345">
          <cell r="A345" t="str">
            <v>王微微</v>
          </cell>
          <cell r="B345" t="str">
            <v>经济管理学院</v>
          </cell>
        </row>
        <row r="346">
          <cell r="A346" t="str">
            <v>王营</v>
          </cell>
          <cell r="B346" t="str">
            <v>经济管理学院</v>
          </cell>
        </row>
        <row r="347">
          <cell r="A347" t="str">
            <v>闫世林</v>
          </cell>
          <cell r="B347" t="str">
            <v>经济管理学院</v>
          </cell>
        </row>
        <row r="348">
          <cell r="A348" t="str">
            <v>刘思语</v>
          </cell>
          <cell r="B348" t="str">
            <v>经济管理学院</v>
          </cell>
        </row>
        <row r="349">
          <cell r="A349" t="str">
            <v>李星卓</v>
          </cell>
          <cell r="B349" t="str">
            <v>经济管理学院</v>
          </cell>
        </row>
        <row r="350">
          <cell r="A350" t="str">
            <v>赵玲</v>
          </cell>
          <cell r="B350" t="str">
            <v>经济管理学院</v>
          </cell>
        </row>
        <row r="351">
          <cell r="A351" t="str">
            <v>李哲菲</v>
          </cell>
          <cell r="B351" t="str">
            <v>经济管理学院</v>
          </cell>
        </row>
        <row r="352">
          <cell r="A352" t="str">
            <v>刘盼</v>
          </cell>
          <cell r="B352" t="str">
            <v>经济管理学院</v>
          </cell>
        </row>
        <row r="353">
          <cell r="A353" t="str">
            <v>刘奇</v>
          </cell>
          <cell r="B353" t="str">
            <v>经济管理学院</v>
          </cell>
        </row>
        <row r="354">
          <cell r="A354" t="str">
            <v>刘韵儿</v>
          </cell>
          <cell r="B354" t="str">
            <v>经济管理学院</v>
          </cell>
        </row>
        <row r="355">
          <cell r="A355" t="str">
            <v>吕骦</v>
          </cell>
          <cell r="B355" t="str">
            <v>经济管理学院</v>
          </cell>
        </row>
        <row r="356">
          <cell r="A356" t="str">
            <v>李鸿儒</v>
          </cell>
          <cell r="B356" t="str">
            <v>经济管理学院</v>
          </cell>
        </row>
        <row r="357">
          <cell r="A357" t="str">
            <v>廖明彤</v>
          </cell>
          <cell r="B357" t="str">
            <v>经济管理学院</v>
          </cell>
        </row>
        <row r="358">
          <cell r="A358" t="str">
            <v>郭洒洒</v>
          </cell>
          <cell r="B358" t="str">
            <v>经济管理学院</v>
          </cell>
        </row>
        <row r="359">
          <cell r="A359" t="str">
            <v>胡一凡</v>
          </cell>
          <cell r="B359" t="str">
            <v>经济管理学院</v>
          </cell>
        </row>
        <row r="360">
          <cell r="A360" t="str">
            <v>熊雪</v>
          </cell>
          <cell r="B360" t="str">
            <v>经济管理学院</v>
          </cell>
        </row>
        <row r="361">
          <cell r="A361" t="str">
            <v>叶昊</v>
          </cell>
          <cell r="B361" t="str">
            <v>经济管理学院</v>
          </cell>
        </row>
        <row r="362">
          <cell r="A362" t="str">
            <v>陈香林</v>
          </cell>
          <cell r="B362" t="str">
            <v>经济管理学院</v>
          </cell>
        </row>
        <row r="363">
          <cell r="A363" t="str">
            <v>孔可亚</v>
          </cell>
          <cell r="B363" t="str">
            <v>经济管理学院</v>
          </cell>
        </row>
        <row r="364">
          <cell r="A364" t="str">
            <v>曹宁</v>
          </cell>
          <cell r="B364" t="str">
            <v>经济管理学院</v>
          </cell>
        </row>
        <row r="365">
          <cell r="A365" t="str">
            <v>凌宸</v>
          </cell>
          <cell r="B365" t="str">
            <v>经济管理学院</v>
          </cell>
        </row>
        <row r="366">
          <cell r="A366" t="str">
            <v>尹丽</v>
          </cell>
          <cell r="B366" t="str">
            <v>经济管理学院</v>
          </cell>
        </row>
        <row r="367">
          <cell r="A367" t="str">
            <v>吴倩</v>
          </cell>
          <cell r="B367" t="str">
            <v>经济管理学院</v>
          </cell>
        </row>
        <row r="368">
          <cell r="A368" t="str">
            <v>孟雪</v>
          </cell>
          <cell r="B368" t="str">
            <v>经济管理学院</v>
          </cell>
        </row>
        <row r="369">
          <cell r="A369" t="str">
            <v>魏珍妮</v>
          </cell>
          <cell r="B369" t="str">
            <v>经济管理学院</v>
          </cell>
        </row>
        <row r="370">
          <cell r="A370" t="str">
            <v>鲁珂含</v>
          </cell>
          <cell r="B370" t="str">
            <v>经济管理学院</v>
          </cell>
        </row>
        <row r="371">
          <cell r="A371" t="str">
            <v>王欣歌</v>
          </cell>
          <cell r="B371" t="str">
            <v>经济管理学院</v>
          </cell>
        </row>
        <row r="372">
          <cell r="A372" t="str">
            <v>刘子楚</v>
          </cell>
          <cell r="B372" t="str">
            <v>经济管理学院</v>
          </cell>
        </row>
        <row r="373">
          <cell r="A373" t="str">
            <v>沙尼牙·阿不力米提</v>
          </cell>
          <cell r="B373" t="str">
            <v>经济管理学院</v>
          </cell>
        </row>
        <row r="374">
          <cell r="A374" t="str">
            <v>王佩怡</v>
          </cell>
          <cell r="B374" t="str">
            <v>经济管理学院</v>
          </cell>
        </row>
        <row r="375">
          <cell r="A375" t="str">
            <v>郭书豪</v>
          </cell>
          <cell r="B375" t="str">
            <v>经济管理学院</v>
          </cell>
        </row>
        <row r="376">
          <cell r="A376" t="str">
            <v>刘旭</v>
          </cell>
          <cell r="B376" t="str">
            <v>经济管理学院</v>
          </cell>
        </row>
        <row r="377">
          <cell r="A377" t="str">
            <v>韩闻轩</v>
          </cell>
          <cell r="B377" t="str">
            <v>经济管理学院</v>
          </cell>
        </row>
        <row r="378">
          <cell r="A378" t="str">
            <v>王嘉沛</v>
          </cell>
          <cell r="B378" t="str">
            <v>经济管理学院</v>
          </cell>
        </row>
        <row r="379">
          <cell r="A379" t="str">
            <v>杨紫欣</v>
          </cell>
          <cell r="B379" t="str">
            <v>经济管理学院</v>
          </cell>
        </row>
        <row r="380">
          <cell r="A380" t="str">
            <v>王玉蓉</v>
          </cell>
          <cell r="B380" t="str">
            <v>经济管理学院</v>
          </cell>
        </row>
        <row r="381">
          <cell r="A381" t="str">
            <v>胡海艳</v>
          </cell>
          <cell r="B381" t="str">
            <v>经济管理学院</v>
          </cell>
        </row>
        <row r="382">
          <cell r="A382" t="str">
            <v>李诗雅</v>
          </cell>
          <cell r="B382" t="str">
            <v>经济管理学院</v>
          </cell>
        </row>
        <row r="383">
          <cell r="A383" t="str">
            <v>郝子涵</v>
          </cell>
          <cell r="B383" t="str">
            <v>经济管理学院</v>
          </cell>
        </row>
        <row r="384">
          <cell r="A384" t="str">
            <v>梁子夏</v>
          </cell>
          <cell r="B384" t="str">
            <v>经济管理学院</v>
          </cell>
        </row>
        <row r="385">
          <cell r="A385" t="str">
            <v>蒙泰宇</v>
          </cell>
          <cell r="B385" t="str">
            <v>经济管理学院</v>
          </cell>
        </row>
        <row r="386">
          <cell r="A386" t="str">
            <v>安梓源</v>
          </cell>
          <cell r="B386" t="str">
            <v>经济管理学院</v>
          </cell>
        </row>
        <row r="387">
          <cell r="A387" t="str">
            <v>邓贝贝</v>
          </cell>
          <cell r="B387" t="str">
            <v>经济管理学院</v>
          </cell>
        </row>
        <row r="388">
          <cell r="A388" t="str">
            <v>卢揽月</v>
          </cell>
          <cell r="B388" t="str">
            <v>经济管理学院</v>
          </cell>
        </row>
        <row r="389">
          <cell r="A389" t="str">
            <v>苏晓敏</v>
          </cell>
          <cell r="B389" t="str">
            <v>经济管理学院</v>
          </cell>
        </row>
        <row r="390">
          <cell r="A390" t="str">
            <v>王晓倩</v>
          </cell>
          <cell r="B390" t="str">
            <v>经济管理学院</v>
          </cell>
        </row>
        <row r="391">
          <cell r="A391" t="str">
            <v>汪情</v>
          </cell>
          <cell r="B391" t="str">
            <v>经济管理学院</v>
          </cell>
        </row>
        <row r="392">
          <cell r="A392" t="str">
            <v>白晨颖</v>
          </cell>
          <cell r="B392" t="str">
            <v>经济管理学院</v>
          </cell>
        </row>
        <row r="393">
          <cell r="A393" t="str">
            <v>徐博文</v>
          </cell>
          <cell r="B393" t="str">
            <v>经济管理学院</v>
          </cell>
        </row>
        <row r="394">
          <cell r="A394" t="str">
            <v>黄荏岚</v>
          </cell>
          <cell r="B394" t="str">
            <v>经济管理学院</v>
          </cell>
        </row>
        <row r="395">
          <cell r="A395" t="str">
            <v>陆万澜</v>
          </cell>
          <cell r="B395" t="str">
            <v>经济管理学院</v>
          </cell>
        </row>
        <row r="396">
          <cell r="A396" t="str">
            <v>张艳娜</v>
          </cell>
          <cell r="B396" t="str">
            <v>经济管理学院</v>
          </cell>
        </row>
        <row r="397">
          <cell r="A397" t="str">
            <v>付清枝</v>
          </cell>
          <cell r="B397" t="str">
            <v>经济管理学院</v>
          </cell>
        </row>
        <row r="398">
          <cell r="A398" t="str">
            <v>罗意平</v>
          </cell>
          <cell r="B398" t="str">
            <v>经济管理学院</v>
          </cell>
        </row>
        <row r="399">
          <cell r="A399" t="str">
            <v>訾超</v>
          </cell>
          <cell r="B399" t="str">
            <v>经济管理学院</v>
          </cell>
        </row>
        <row r="400">
          <cell r="A400" t="str">
            <v>张文静</v>
          </cell>
          <cell r="B400" t="str">
            <v>经济管理学院</v>
          </cell>
        </row>
        <row r="401">
          <cell r="A401" t="str">
            <v>杨婷</v>
          </cell>
          <cell r="B401" t="str">
            <v>经济管理学院</v>
          </cell>
        </row>
        <row r="402">
          <cell r="A402" t="str">
            <v>马梦潇</v>
          </cell>
          <cell r="B402" t="str">
            <v>经济管理学院</v>
          </cell>
        </row>
        <row r="403">
          <cell r="A403" t="str">
            <v>吴桐</v>
          </cell>
          <cell r="B403" t="str">
            <v>经济管理学院</v>
          </cell>
        </row>
        <row r="404">
          <cell r="A404" t="str">
            <v>周逸婧</v>
          </cell>
          <cell r="B404" t="str">
            <v>经济管理学院</v>
          </cell>
        </row>
        <row r="405">
          <cell r="A405" t="str">
            <v>王佳媛</v>
          </cell>
          <cell r="B405" t="str">
            <v>经济管理学院</v>
          </cell>
        </row>
        <row r="406">
          <cell r="A406" t="str">
            <v>薛梦雨</v>
          </cell>
          <cell r="B406" t="str">
            <v>经济管理学院</v>
          </cell>
        </row>
        <row r="407">
          <cell r="A407" t="str">
            <v>杨烨</v>
          </cell>
          <cell r="B407" t="str">
            <v>经济管理学院</v>
          </cell>
        </row>
        <row r="408">
          <cell r="A408" t="str">
            <v>李秀秀</v>
          </cell>
          <cell r="B408" t="str">
            <v>经济管理学院</v>
          </cell>
        </row>
        <row r="409">
          <cell r="A409" t="str">
            <v>张延豪</v>
          </cell>
          <cell r="B409" t="str">
            <v>经济管理学院</v>
          </cell>
        </row>
        <row r="410">
          <cell r="A410" t="str">
            <v>左顺安</v>
          </cell>
          <cell r="B410" t="str">
            <v>经济管理学院</v>
          </cell>
        </row>
        <row r="411">
          <cell r="A411" t="str">
            <v>张文静</v>
          </cell>
          <cell r="B411" t="str">
            <v>经济管理学院</v>
          </cell>
        </row>
        <row r="412">
          <cell r="A412" t="str">
            <v>刘忠</v>
          </cell>
          <cell r="B412" t="str">
            <v>经济管理学院</v>
          </cell>
        </row>
        <row r="413">
          <cell r="A413" t="str">
            <v>李飞</v>
          </cell>
          <cell r="B413" t="str">
            <v>经济管理学院</v>
          </cell>
        </row>
        <row r="414">
          <cell r="A414" t="str">
            <v>陈彦睿</v>
          </cell>
          <cell r="B414" t="str">
            <v>经济管理学院</v>
          </cell>
        </row>
        <row r="415">
          <cell r="A415" t="str">
            <v>徐呈呈</v>
          </cell>
          <cell r="B415" t="str">
            <v>经济管理学院</v>
          </cell>
        </row>
        <row r="416">
          <cell r="A416" t="str">
            <v>张徐航</v>
          </cell>
          <cell r="B416" t="str">
            <v>经济管理学院</v>
          </cell>
        </row>
        <row r="417">
          <cell r="A417" t="str">
            <v>申雨菡</v>
          </cell>
          <cell r="B417" t="str">
            <v>经济管理学院</v>
          </cell>
        </row>
        <row r="418">
          <cell r="A418" t="str">
            <v>吕仪琳</v>
          </cell>
          <cell r="B418" t="str">
            <v>经济管理学院</v>
          </cell>
        </row>
        <row r="419">
          <cell r="A419" t="str">
            <v>王晶晶</v>
          </cell>
          <cell r="B419" t="str">
            <v>经济管理学院</v>
          </cell>
        </row>
        <row r="420">
          <cell r="A420" t="str">
            <v>赵春原</v>
          </cell>
          <cell r="B420" t="str">
            <v>经济管理学院</v>
          </cell>
        </row>
        <row r="421">
          <cell r="A421" t="str">
            <v>李松原</v>
          </cell>
          <cell r="B421" t="str">
            <v>经济管理学院</v>
          </cell>
        </row>
        <row r="422">
          <cell r="A422" t="str">
            <v>姬明月</v>
          </cell>
          <cell r="B422" t="str">
            <v>经济管理学院</v>
          </cell>
        </row>
        <row r="423">
          <cell r="A423" t="str">
            <v>李一涵</v>
          </cell>
          <cell r="B423" t="str">
            <v>经济管理学院</v>
          </cell>
        </row>
        <row r="424">
          <cell r="A424" t="str">
            <v>薄衍哲</v>
          </cell>
          <cell r="B424" t="str">
            <v>经济管理学院</v>
          </cell>
        </row>
        <row r="425">
          <cell r="A425" t="str">
            <v>张娜娜</v>
          </cell>
          <cell r="B425" t="str">
            <v>经济管理学院</v>
          </cell>
        </row>
        <row r="426">
          <cell r="A426" t="str">
            <v>韩青遥</v>
          </cell>
          <cell r="B426" t="str">
            <v>经济管理学院</v>
          </cell>
        </row>
        <row r="427">
          <cell r="A427" t="str">
            <v>黄俊威</v>
          </cell>
          <cell r="B427" t="str">
            <v>经济管理学院</v>
          </cell>
        </row>
        <row r="428">
          <cell r="A428" t="str">
            <v>孟德润</v>
          </cell>
          <cell r="B428" t="str">
            <v>经济管理学院</v>
          </cell>
        </row>
        <row r="429">
          <cell r="A429" t="str">
            <v>张静雯</v>
          </cell>
          <cell r="B429" t="str">
            <v>经济管理学院</v>
          </cell>
        </row>
        <row r="430">
          <cell r="A430" t="str">
            <v>何永恒</v>
          </cell>
          <cell r="B430" t="str">
            <v>经济管理学院</v>
          </cell>
        </row>
        <row r="431">
          <cell r="A431" t="str">
            <v>刘奕辰</v>
          </cell>
          <cell r="B431" t="str">
            <v>经济管理学院</v>
          </cell>
        </row>
        <row r="432">
          <cell r="A432" t="str">
            <v>杨雅淇</v>
          </cell>
          <cell r="B432" t="str">
            <v>经济管理学院</v>
          </cell>
        </row>
        <row r="433">
          <cell r="A433" t="str">
            <v>魏立乾</v>
          </cell>
          <cell r="B433" t="str">
            <v>经济管理学院</v>
          </cell>
        </row>
        <row r="434">
          <cell r="A434" t="str">
            <v>卢慧丽</v>
          </cell>
          <cell r="B434" t="str">
            <v>经济管理学院</v>
          </cell>
        </row>
        <row r="435">
          <cell r="A435" t="str">
            <v>付艺艺</v>
          </cell>
          <cell r="B435" t="str">
            <v>经济管理学院</v>
          </cell>
        </row>
        <row r="436">
          <cell r="A436" t="str">
            <v>方博</v>
          </cell>
          <cell r="B436" t="str">
            <v>经济管理学院</v>
          </cell>
        </row>
        <row r="437">
          <cell r="A437" t="str">
            <v>杨梅</v>
          </cell>
          <cell r="B437" t="str">
            <v>经济管理学院</v>
          </cell>
        </row>
        <row r="438">
          <cell r="A438" t="str">
            <v>杨佳丽</v>
          </cell>
          <cell r="B438" t="str">
            <v>经济管理学院</v>
          </cell>
        </row>
        <row r="439">
          <cell r="A439" t="str">
            <v>袁艺铭</v>
          </cell>
          <cell r="B439" t="str">
            <v>经济管理学院</v>
          </cell>
        </row>
        <row r="440">
          <cell r="A440" t="str">
            <v>陈亮</v>
          </cell>
          <cell r="B440" t="str">
            <v>经济管理学院</v>
          </cell>
        </row>
        <row r="441">
          <cell r="A441" t="str">
            <v>赵力增</v>
          </cell>
          <cell r="B441" t="str">
            <v>经济管理学院</v>
          </cell>
        </row>
        <row r="442">
          <cell r="A442" t="str">
            <v>森巴提·巴合提别克</v>
          </cell>
          <cell r="B442" t="str">
            <v>经济管理学院</v>
          </cell>
        </row>
        <row r="443">
          <cell r="A443" t="str">
            <v>赵心语</v>
          </cell>
          <cell r="B443" t="str">
            <v>经济管理学院</v>
          </cell>
        </row>
        <row r="444">
          <cell r="A444" t="str">
            <v>朱童</v>
          </cell>
          <cell r="B444" t="str">
            <v>经济管理学院</v>
          </cell>
        </row>
        <row r="445">
          <cell r="A445" t="str">
            <v>夏可怡</v>
          </cell>
          <cell r="B445" t="str">
            <v>经济管理学院</v>
          </cell>
        </row>
        <row r="446">
          <cell r="A446" t="str">
            <v>张晨晖</v>
          </cell>
          <cell r="B446" t="str">
            <v>经济管理学院</v>
          </cell>
        </row>
        <row r="447">
          <cell r="A447" t="str">
            <v>王梓名</v>
          </cell>
          <cell r="B447" t="str">
            <v>经济管理学院</v>
          </cell>
        </row>
        <row r="448">
          <cell r="A448" t="str">
            <v>郭赛</v>
          </cell>
          <cell r="B448" t="str">
            <v>经济管理学院</v>
          </cell>
        </row>
        <row r="449">
          <cell r="A449" t="str">
            <v>崔楚婕</v>
          </cell>
          <cell r="B449" t="str">
            <v>经济管理学院</v>
          </cell>
        </row>
        <row r="450">
          <cell r="A450" t="str">
            <v>王开来</v>
          </cell>
          <cell r="B450" t="str">
            <v>经济管理学院</v>
          </cell>
        </row>
        <row r="451">
          <cell r="A451" t="str">
            <v>张湘婷</v>
          </cell>
          <cell r="B451" t="str">
            <v>经济管理学院</v>
          </cell>
        </row>
        <row r="452">
          <cell r="A452" t="str">
            <v>张子晴</v>
          </cell>
          <cell r="B452" t="str">
            <v>经济管理学院</v>
          </cell>
        </row>
        <row r="453">
          <cell r="A453" t="str">
            <v>闫欣怡</v>
          </cell>
          <cell r="B453" t="str">
            <v>经济管理学院</v>
          </cell>
        </row>
        <row r="454">
          <cell r="A454" t="str">
            <v>陈明玉</v>
          </cell>
          <cell r="B454" t="str">
            <v>经济管理学院</v>
          </cell>
        </row>
        <row r="455">
          <cell r="A455" t="str">
            <v>陈政通</v>
          </cell>
          <cell r="B455" t="str">
            <v>经济管理学院</v>
          </cell>
        </row>
        <row r="456">
          <cell r="A456" t="str">
            <v>史国强</v>
          </cell>
          <cell r="B456" t="str">
            <v>经济管理学院</v>
          </cell>
        </row>
        <row r="457">
          <cell r="A457" t="str">
            <v>高和丽</v>
          </cell>
          <cell r="B457" t="str">
            <v>经济管理学院</v>
          </cell>
        </row>
        <row r="458">
          <cell r="A458" t="str">
            <v>曾杨鑫</v>
          </cell>
          <cell r="B458" t="str">
            <v>经济管理学院</v>
          </cell>
        </row>
        <row r="459">
          <cell r="A459" t="str">
            <v>李节</v>
          </cell>
          <cell r="B459" t="str">
            <v>经济管理学院</v>
          </cell>
        </row>
        <row r="460">
          <cell r="A460" t="str">
            <v>刘艺玮</v>
          </cell>
          <cell r="B460" t="str">
            <v>经济管理学院</v>
          </cell>
        </row>
        <row r="461">
          <cell r="A461" t="str">
            <v>董雁宇</v>
          </cell>
          <cell r="B461" t="str">
            <v>经济管理学院</v>
          </cell>
        </row>
        <row r="462">
          <cell r="A462" t="str">
            <v>邵雨萌</v>
          </cell>
          <cell r="B462" t="str">
            <v>理学院</v>
          </cell>
        </row>
        <row r="463">
          <cell r="A463" t="str">
            <v>杨乐</v>
          </cell>
          <cell r="B463" t="str">
            <v>理学院</v>
          </cell>
        </row>
        <row r="464">
          <cell r="A464" t="str">
            <v>王泽锦</v>
          </cell>
          <cell r="B464" t="str">
            <v>理学院</v>
          </cell>
        </row>
        <row r="465">
          <cell r="A465" t="str">
            <v>于晨龙</v>
          </cell>
          <cell r="B465" t="str">
            <v>理学院</v>
          </cell>
        </row>
        <row r="466">
          <cell r="A466" t="str">
            <v>张琪</v>
          </cell>
          <cell r="B466" t="str">
            <v>理学院</v>
          </cell>
        </row>
        <row r="467">
          <cell r="A467" t="str">
            <v>赵闻朝</v>
          </cell>
          <cell r="B467" t="str">
            <v>理学院</v>
          </cell>
        </row>
        <row r="468">
          <cell r="A468" t="str">
            <v>韩佳文</v>
          </cell>
          <cell r="B468" t="str">
            <v>理学院</v>
          </cell>
        </row>
        <row r="469">
          <cell r="A469" t="str">
            <v>贺卫恒</v>
          </cell>
          <cell r="B469" t="str">
            <v>理学院</v>
          </cell>
        </row>
        <row r="470">
          <cell r="A470" t="str">
            <v>赵哲宁</v>
          </cell>
          <cell r="B470" t="str">
            <v>理学院</v>
          </cell>
        </row>
        <row r="471">
          <cell r="A471" t="str">
            <v>朱琳</v>
          </cell>
          <cell r="B471" t="str">
            <v>理学院</v>
          </cell>
        </row>
        <row r="472">
          <cell r="A472" t="str">
            <v>邱阳</v>
          </cell>
          <cell r="B472" t="str">
            <v>理学院</v>
          </cell>
        </row>
        <row r="473">
          <cell r="A473" t="str">
            <v>江可舟</v>
          </cell>
          <cell r="B473" t="str">
            <v>理学院</v>
          </cell>
        </row>
        <row r="474">
          <cell r="A474" t="str">
            <v>杜泽昊</v>
          </cell>
          <cell r="B474" t="str">
            <v>理学院</v>
          </cell>
        </row>
        <row r="475">
          <cell r="A475" t="str">
            <v>王漠楠</v>
          </cell>
          <cell r="B475" t="str">
            <v>理学院</v>
          </cell>
        </row>
        <row r="476">
          <cell r="A476" t="str">
            <v>田格安</v>
          </cell>
          <cell r="B476" t="str">
            <v>理学院</v>
          </cell>
        </row>
        <row r="477">
          <cell r="A477" t="str">
            <v>杜志远</v>
          </cell>
          <cell r="B477" t="str">
            <v>理学院</v>
          </cell>
        </row>
        <row r="478">
          <cell r="A478" t="str">
            <v>张国新</v>
          </cell>
          <cell r="B478" t="str">
            <v>理学院</v>
          </cell>
        </row>
        <row r="479">
          <cell r="A479" t="str">
            <v>陈建宇</v>
          </cell>
          <cell r="B479" t="str">
            <v>理学院</v>
          </cell>
        </row>
        <row r="480">
          <cell r="A480" t="str">
            <v>彭惜文</v>
          </cell>
          <cell r="B480" t="str">
            <v>理学院</v>
          </cell>
        </row>
        <row r="481">
          <cell r="A481" t="str">
            <v>卢昭阳</v>
          </cell>
          <cell r="B481" t="str">
            <v>理学院</v>
          </cell>
        </row>
        <row r="482">
          <cell r="A482" t="str">
            <v>范珑媛</v>
          </cell>
          <cell r="B482" t="str">
            <v>理学院</v>
          </cell>
        </row>
        <row r="483">
          <cell r="A483" t="str">
            <v>刘蕊</v>
          </cell>
          <cell r="B483" t="str">
            <v>理学院</v>
          </cell>
        </row>
        <row r="484">
          <cell r="A484" t="str">
            <v>李谨安</v>
          </cell>
          <cell r="B484" t="str">
            <v>理学院</v>
          </cell>
        </row>
        <row r="485">
          <cell r="A485" t="str">
            <v>张喆</v>
          </cell>
          <cell r="B485" t="str">
            <v>理学院</v>
          </cell>
        </row>
        <row r="486">
          <cell r="A486" t="str">
            <v>于静雯</v>
          </cell>
          <cell r="B486" t="str">
            <v>理学院</v>
          </cell>
        </row>
        <row r="487">
          <cell r="A487" t="str">
            <v>陈艺林</v>
          </cell>
          <cell r="B487" t="str">
            <v>理学院</v>
          </cell>
        </row>
        <row r="488">
          <cell r="A488" t="str">
            <v>张思成</v>
          </cell>
          <cell r="B488" t="str">
            <v>理学院</v>
          </cell>
        </row>
        <row r="489">
          <cell r="A489" t="str">
            <v>李雪晶</v>
          </cell>
          <cell r="B489" t="str">
            <v>理学院</v>
          </cell>
        </row>
        <row r="490">
          <cell r="A490" t="str">
            <v>李嘉铭</v>
          </cell>
          <cell r="B490" t="str">
            <v>理学院</v>
          </cell>
        </row>
        <row r="491">
          <cell r="A491" t="str">
            <v>杨家鹏</v>
          </cell>
          <cell r="B491" t="str">
            <v>理学院</v>
          </cell>
        </row>
        <row r="492">
          <cell r="A492" t="str">
            <v>何家乐</v>
          </cell>
          <cell r="B492" t="str">
            <v>理学院</v>
          </cell>
        </row>
        <row r="493">
          <cell r="A493" t="str">
            <v>白玉杰</v>
          </cell>
          <cell r="B493" t="str">
            <v>理学院</v>
          </cell>
        </row>
        <row r="494">
          <cell r="A494" t="str">
            <v>马瑞源</v>
          </cell>
          <cell r="B494" t="str">
            <v>理学院</v>
          </cell>
        </row>
        <row r="495">
          <cell r="A495" t="str">
            <v>成长</v>
          </cell>
          <cell r="B495" t="str">
            <v>林学院</v>
          </cell>
        </row>
        <row r="496">
          <cell r="A496" t="str">
            <v>王文龙</v>
          </cell>
          <cell r="B496" t="str">
            <v>林学院</v>
          </cell>
        </row>
        <row r="497">
          <cell r="A497" t="str">
            <v>肖唯</v>
          </cell>
          <cell r="B497" t="str">
            <v>林学院</v>
          </cell>
        </row>
        <row r="498">
          <cell r="A498" t="str">
            <v>韦小茶</v>
          </cell>
          <cell r="B498" t="str">
            <v>林学院</v>
          </cell>
        </row>
        <row r="499">
          <cell r="A499" t="str">
            <v>陈慧萍</v>
          </cell>
          <cell r="B499" t="str">
            <v>林学院</v>
          </cell>
        </row>
        <row r="500">
          <cell r="A500" t="str">
            <v>陈坤</v>
          </cell>
          <cell r="B500" t="str">
            <v>林学院</v>
          </cell>
        </row>
        <row r="501">
          <cell r="A501" t="str">
            <v>高天健</v>
          </cell>
          <cell r="B501" t="str">
            <v>林学院</v>
          </cell>
        </row>
        <row r="502">
          <cell r="A502" t="str">
            <v>刘雨欣</v>
          </cell>
          <cell r="B502" t="str">
            <v>林学院</v>
          </cell>
        </row>
        <row r="503">
          <cell r="A503" t="str">
            <v>贺杰勋</v>
          </cell>
          <cell r="B503" t="str">
            <v>林学院</v>
          </cell>
        </row>
        <row r="504">
          <cell r="A504" t="str">
            <v>肖霏情</v>
          </cell>
          <cell r="B504" t="str">
            <v>林学院</v>
          </cell>
        </row>
        <row r="505">
          <cell r="A505" t="str">
            <v>洪心悦</v>
          </cell>
          <cell r="B505" t="str">
            <v>林学院</v>
          </cell>
        </row>
        <row r="506">
          <cell r="A506" t="str">
            <v>张杰</v>
          </cell>
          <cell r="B506" t="str">
            <v>林学院</v>
          </cell>
        </row>
        <row r="507">
          <cell r="A507" t="str">
            <v>陈转香</v>
          </cell>
          <cell r="B507" t="str">
            <v>林学院</v>
          </cell>
        </row>
        <row r="508">
          <cell r="A508" t="str">
            <v>张钊汇</v>
          </cell>
          <cell r="B508" t="str">
            <v>林学院</v>
          </cell>
        </row>
        <row r="509">
          <cell r="A509" t="str">
            <v>宋颖</v>
          </cell>
          <cell r="B509" t="str">
            <v>林学院</v>
          </cell>
        </row>
        <row r="510">
          <cell r="A510" t="str">
            <v>陆一彬</v>
          </cell>
          <cell r="B510" t="str">
            <v>林学院</v>
          </cell>
        </row>
        <row r="511">
          <cell r="A511" t="str">
            <v>冯晓萱</v>
          </cell>
          <cell r="B511" t="str">
            <v>林学院</v>
          </cell>
        </row>
        <row r="512">
          <cell r="A512" t="str">
            <v>侯卓梁</v>
          </cell>
          <cell r="B512" t="str">
            <v>林学院</v>
          </cell>
        </row>
        <row r="513">
          <cell r="A513" t="str">
            <v>朱雯灿</v>
          </cell>
          <cell r="B513" t="str">
            <v>林学院</v>
          </cell>
        </row>
        <row r="514">
          <cell r="A514" t="str">
            <v>蒋宇萍</v>
          </cell>
          <cell r="B514" t="str">
            <v>林学院</v>
          </cell>
        </row>
        <row r="515">
          <cell r="A515" t="str">
            <v>邓璐</v>
          </cell>
          <cell r="B515" t="str">
            <v>林学院</v>
          </cell>
        </row>
        <row r="516">
          <cell r="A516" t="str">
            <v>马灿</v>
          </cell>
          <cell r="B516" t="str">
            <v>林学院</v>
          </cell>
        </row>
        <row r="517">
          <cell r="A517" t="str">
            <v>薛雯</v>
          </cell>
          <cell r="B517" t="str">
            <v>林学院</v>
          </cell>
        </row>
        <row r="518">
          <cell r="A518" t="str">
            <v>岑艳</v>
          </cell>
          <cell r="B518" t="str">
            <v>林学院</v>
          </cell>
        </row>
        <row r="519">
          <cell r="A519" t="str">
            <v>姚两</v>
          </cell>
          <cell r="B519" t="str">
            <v>林学院</v>
          </cell>
        </row>
        <row r="520">
          <cell r="A520" t="str">
            <v>刘纪彤</v>
          </cell>
          <cell r="B520" t="str">
            <v>林学院</v>
          </cell>
        </row>
        <row r="521">
          <cell r="A521" t="str">
            <v>孔婷婷</v>
          </cell>
          <cell r="B521" t="str">
            <v>林学院</v>
          </cell>
        </row>
        <row r="522">
          <cell r="A522" t="str">
            <v>牛雪婷</v>
          </cell>
          <cell r="B522" t="str">
            <v>林学院</v>
          </cell>
        </row>
        <row r="523">
          <cell r="A523" t="str">
            <v>陈钰莹</v>
          </cell>
          <cell r="B523" t="str">
            <v>林学院</v>
          </cell>
        </row>
        <row r="524">
          <cell r="A524" t="str">
            <v>张蕾</v>
          </cell>
          <cell r="B524" t="str">
            <v>林学院</v>
          </cell>
        </row>
        <row r="525">
          <cell r="A525" t="str">
            <v>孙钰</v>
          </cell>
          <cell r="B525" t="str">
            <v>林学院</v>
          </cell>
        </row>
        <row r="526">
          <cell r="A526" t="str">
            <v>夏瑞泽</v>
          </cell>
          <cell r="B526" t="str">
            <v>林学院</v>
          </cell>
        </row>
        <row r="527">
          <cell r="A527" t="str">
            <v>张小睿</v>
          </cell>
          <cell r="B527" t="str">
            <v>林学院</v>
          </cell>
        </row>
        <row r="528">
          <cell r="A528" t="str">
            <v>胡修齐</v>
          </cell>
          <cell r="B528" t="str">
            <v>林学院</v>
          </cell>
        </row>
        <row r="529">
          <cell r="A529" t="str">
            <v>王秋实</v>
          </cell>
          <cell r="B529" t="str">
            <v>林学院</v>
          </cell>
        </row>
        <row r="530">
          <cell r="A530" t="str">
            <v>常泽国</v>
          </cell>
          <cell r="B530" t="str">
            <v>林学院</v>
          </cell>
        </row>
        <row r="531">
          <cell r="A531" t="str">
            <v>潘嫄</v>
          </cell>
          <cell r="B531" t="str">
            <v>林学院</v>
          </cell>
        </row>
        <row r="532">
          <cell r="A532" t="str">
            <v>王怡婵</v>
          </cell>
          <cell r="B532" t="str">
            <v>林学院</v>
          </cell>
        </row>
        <row r="533">
          <cell r="A533" t="str">
            <v>陈晓楠</v>
          </cell>
          <cell r="B533" t="str">
            <v>林学院</v>
          </cell>
        </row>
        <row r="534">
          <cell r="A534" t="str">
            <v>杜继源</v>
          </cell>
          <cell r="B534" t="str">
            <v>林学院</v>
          </cell>
        </row>
        <row r="535">
          <cell r="A535" t="str">
            <v>马勇</v>
          </cell>
          <cell r="B535" t="str">
            <v>林学院</v>
          </cell>
        </row>
        <row r="536">
          <cell r="A536" t="str">
            <v>宋明阳</v>
          </cell>
          <cell r="B536" t="str">
            <v>林学院</v>
          </cell>
        </row>
        <row r="537">
          <cell r="A537" t="str">
            <v>林子涵</v>
          </cell>
          <cell r="B537" t="str">
            <v>林学院</v>
          </cell>
        </row>
        <row r="538">
          <cell r="A538" t="str">
            <v>闫文涛</v>
          </cell>
          <cell r="B538" t="str">
            <v>林学院</v>
          </cell>
        </row>
        <row r="539">
          <cell r="A539" t="str">
            <v>胡拉木艾力·伊孜木</v>
          </cell>
          <cell r="B539" t="str">
            <v>林学院</v>
          </cell>
        </row>
        <row r="540">
          <cell r="A540" t="str">
            <v>王子涵</v>
          </cell>
          <cell r="B540" t="str">
            <v>林学院</v>
          </cell>
        </row>
        <row r="541">
          <cell r="A541" t="str">
            <v>崔小迪</v>
          </cell>
          <cell r="B541" t="str">
            <v>林学院</v>
          </cell>
        </row>
        <row r="542">
          <cell r="A542" t="str">
            <v>徐嘉翊</v>
          </cell>
          <cell r="B542" t="str">
            <v>林学院</v>
          </cell>
        </row>
        <row r="543">
          <cell r="A543" t="str">
            <v>吴佳维</v>
          </cell>
          <cell r="B543" t="str">
            <v>林学院</v>
          </cell>
        </row>
        <row r="544">
          <cell r="A544" t="str">
            <v>杨帆</v>
          </cell>
          <cell r="B544" t="str">
            <v>林学院</v>
          </cell>
        </row>
        <row r="545">
          <cell r="A545" t="str">
            <v>刘梦宇</v>
          </cell>
          <cell r="B545" t="str">
            <v>林学院</v>
          </cell>
        </row>
        <row r="546">
          <cell r="A546" t="str">
            <v>龙鹏程</v>
          </cell>
          <cell r="B546" t="str">
            <v>林学院</v>
          </cell>
        </row>
        <row r="547">
          <cell r="A547" t="str">
            <v>王文哲</v>
          </cell>
          <cell r="B547" t="str">
            <v>林学院</v>
          </cell>
        </row>
        <row r="548">
          <cell r="A548" t="str">
            <v>袁杰</v>
          </cell>
          <cell r="B548" t="str">
            <v>林学院</v>
          </cell>
        </row>
        <row r="549">
          <cell r="A549" t="str">
            <v>张心怡</v>
          </cell>
          <cell r="B549" t="str">
            <v>林学院</v>
          </cell>
        </row>
        <row r="550">
          <cell r="A550" t="str">
            <v>马沂彩</v>
          </cell>
          <cell r="B550" t="str">
            <v>林学院</v>
          </cell>
        </row>
        <row r="551">
          <cell r="A551" t="str">
            <v>段奥华</v>
          </cell>
          <cell r="B551" t="str">
            <v>林学院</v>
          </cell>
        </row>
        <row r="552">
          <cell r="A552" t="str">
            <v>曲宗</v>
          </cell>
          <cell r="B552" t="str">
            <v>林学院</v>
          </cell>
        </row>
        <row r="553">
          <cell r="A553" t="str">
            <v>杨博</v>
          </cell>
          <cell r="B553" t="str">
            <v>林学院</v>
          </cell>
        </row>
        <row r="554">
          <cell r="A554" t="str">
            <v>张小雨</v>
          </cell>
          <cell r="B554" t="str">
            <v>林学院</v>
          </cell>
        </row>
        <row r="555">
          <cell r="A555" t="str">
            <v>柏童欣</v>
          </cell>
          <cell r="B555" t="str">
            <v>林学院</v>
          </cell>
        </row>
        <row r="556">
          <cell r="A556" t="str">
            <v>张森焱</v>
          </cell>
          <cell r="B556" t="str">
            <v>林学院</v>
          </cell>
        </row>
        <row r="557">
          <cell r="A557" t="str">
            <v>任纪元</v>
          </cell>
          <cell r="B557" t="str">
            <v>林学院</v>
          </cell>
        </row>
        <row r="558">
          <cell r="A558" t="str">
            <v>张瑞娜</v>
          </cell>
          <cell r="B558" t="str">
            <v>林学院</v>
          </cell>
        </row>
        <row r="559">
          <cell r="A559" t="str">
            <v>张博原</v>
          </cell>
          <cell r="B559" t="str">
            <v>林学院</v>
          </cell>
        </row>
        <row r="560">
          <cell r="A560" t="str">
            <v>王秋晨</v>
          </cell>
          <cell r="B560" t="str">
            <v>林学院</v>
          </cell>
        </row>
        <row r="561">
          <cell r="A561" t="str">
            <v>张鼎昂</v>
          </cell>
          <cell r="B561" t="str">
            <v>林学院</v>
          </cell>
        </row>
        <row r="562">
          <cell r="A562" t="str">
            <v>姬敏</v>
          </cell>
          <cell r="B562" t="str">
            <v>林学院</v>
          </cell>
        </row>
        <row r="563">
          <cell r="A563" t="str">
            <v>刘雪影</v>
          </cell>
          <cell r="B563" t="str">
            <v>林学院</v>
          </cell>
        </row>
        <row r="564">
          <cell r="A564" t="str">
            <v>张天生</v>
          </cell>
          <cell r="B564" t="str">
            <v>林学院</v>
          </cell>
        </row>
        <row r="565">
          <cell r="A565" t="str">
            <v>杨悦</v>
          </cell>
          <cell r="B565" t="str">
            <v>林学院</v>
          </cell>
        </row>
        <row r="566">
          <cell r="A566" t="str">
            <v>李瑾</v>
          </cell>
          <cell r="B566" t="str">
            <v>林学院</v>
          </cell>
        </row>
        <row r="567">
          <cell r="A567" t="str">
            <v>张忠祥</v>
          </cell>
          <cell r="B567" t="str">
            <v>林学院</v>
          </cell>
        </row>
        <row r="568">
          <cell r="A568" t="str">
            <v>朱淑</v>
          </cell>
          <cell r="B568" t="str">
            <v>林学院</v>
          </cell>
        </row>
        <row r="569">
          <cell r="A569" t="str">
            <v>赵飞</v>
          </cell>
          <cell r="B569" t="str">
            <v>林学院</v>
          </cell>
        </row>
        <row r="570">
          <cell r="A570" t="str">
            <v>唐文浩</v>
          </cell>
          <cell r="B570" t="str">
            <v>林学院</v>
          </cell>
        </row>
        <row r="571">
          <cell r="A571" t="str">
            <v>张焱</v>
          </cell>
          <cell r="B571" t="str">
            <v>林学院</v>
          </cell>
        </row>
        <row r="572">
          <cell r="A572" t="str">
            <v>陈莹莹</v>
          </cell>
          <cell r="B572" t="str">
            <v>林学院</v>
          </cell>
        </row>
        <row r="573">
          <cell r="A573" t="str">
            <v>陈振铭</v>
          </cell>
          <cell r="B573" t="str">
            <v>林学院</v>
          </cell>
        </row>
        <row r="574">
          <cell r="A574" t="str">
            <v>吴奕澎</v>
          </cell>
          <cell r="B574" t="str">
            <v>林学院</v>
          </cell>
        </row>
        <row r="575">
          <cell r="A575" t="str">
            <v>张昭龙</v>
          </cell>
          <cell r="B575" t="str">
            <v>林学院</v>
          </cell>
        </row>
        <row r="576">
          <cell r="A576" t="str">
            <v>杨超</v>
          </cell>
          <cell r="B576" t="str">
            <v>林学院</v>
          </cell>
        </row>
        <row r="577">
          <cell r="A577" t="str">
            <v>普普赤</v>
          </cell>
          <cell r="B577" t="str">
            <v>林学院</v>
          </cell>
        </row>
        <row r="578">
          <cell r="A578" t="str">
            <v>张琳婷</v>
          </cell>
          <cell r="B578" t="str">
            <v>林学院</v>
          </cell>
        </row>
        <row r="579">
          <cell r="A579" t="str">
            <v>程培栋</v>
          </cell>
          <cell r="B579" t="str">
            <v>林学院</v>
          </cell>
        </row>
        <row r="580">
          <cell r="A580" t="str">
            <v>陈永鹏</v>
          </cell>
          <cell r="B580" t="str">
            <v>林学院</v>
          </cell>
        </row>
        <row r="581">
          <cell r="A581" t="str">
            <v>邬佳怡</v>
          </cell>
          <cell r="B581" t="str">
            <v>林学院</v>
          </cell>
        </row>
        <row r="582">
          <cell r="A582" t="str">
            <v>刘本卿</v>
          </cell>
          <cell r="B582" t="str">
            <v>林学院</v>
          </cell>
        </row>
        <row r="583">
          <cell r="A583" t="str">
            <v>赵治浩</v>
          </cell>
          <cell r="B583" t="str">
            <v>林学院</v>
          </cell>
        </row>
        <row r="584">
          <cell r="A584" t="str">
            <v>张茜</v>
          </cell>
          <cell r="B584" t="str">
            <v>林学院</v>
          </cell>
        </row>
        <row r="585">
          <cell r="A585" t="str">
            <v>凌静</v>
          </cell>
          <cell r="B585" t="str">
            <v>林学院</v>
          </cell>
        </row>
        <row r="586">
          <cell r="A586" t="str">
            <v>崔璨</v>
          </cell>
          <cell r="B586" t="str">
            <v>林学院</v>
          </cell>
        </row>
        <row r="587">
          <cell r="A587" t="str">
            <v>徐瑞</v>
          </cell>
          <cell r="B587" t="str">
            <v>林学院</v>
          </cell>
        </row>
        <row r="588">
          <cell r="A588" t="str">
            <v>朱文轩</v>
          </cell>
          <cell r="B588" t="str">
            <v>林学院</v>
          </cell>
        </row>
        <row r="589">
          <cell r="A589" t="str">
            <v>张前</v>
          </cell>
          <cell r="B589" t="str">
            <v>林学院</v>
          </cell>
        </row>
        <row r="590">
          <cell r="A590" t="str">
            <v>伍松林</v>
          </cell>
          <cell r="B590" t="str">
            <v>林学院</v>
          </cell>
        </row>
        <row r="591">
          <cell r="A591" t="str">
            <v>李浦瑞</v>
          </cell>
          <cell r="B591" t="str">
            <v>林学院</v>
          </cell>
        </row>
        <row r="592">
          <cell r="A592" t="str">
            <v>赵新艳</v>
          </cell>
          <cell r="B592" t="str">
            <v>林学院</v>
          </cell>
        </row>
        <row r="593">
          <cell r="A593" t="str">
            <v>罗佳妮</v>
          </cell>
          <cell r="B593" t="str">
            <v>林学院</v>
          </cell>
        </row>
        <row r="594">
          <cell r="A594" t="str">
            <v>段颖钰</v>
          </cell>
          <cell r="B594" t="str">
            <v>林学院</v>
          </cell>
        </row>
        <row r="595">
          <cell r="A595" t="str">
            <v>汪嘉乐</v>
          </cell>
          <cell r="B595" t="str">
            <v>林学院</v>
          </cell>
        </row>
        <row r="596">
          <cell r="A596" t="str">
            <v>王有泽</v>
          </cell>
          <cell r="B596" t="str">
            <v>林学院</v>
          </cell>
        </row>
        <row r="597">
          <cell r="A597" t="str">
            <v>任懿</v>
          </cell>
          <cell r="B597" t="str">
            <v>林学院</v>
          </cell>
        </row>
        <row r="598">
          <cell r="A598" t="str">
            <v>谢志宇</v>
          </cell>
          <cell r="B598" t="str">
            <v>林学院</v>
          </cell>
        </row>
        <row r="599">
          <cell r="A599" t="str">
            <v>樊恒骏</v>
          </cell>
          <cell r="B599" t="str">
            <v>林学院</v>
          </cell>
        </row>
        <row r="600">
          <cell r="A600" t="str">
            <v>王森</v>
          </cell>
          <cell r="B600" t="str">
            <v>林学院</v>
          </cell>
        </row>
        <row r="601">
          <cell r="A601" t="str">
            <v>余添海</v>
          </cell>
          <cell r="B601" t="str">
            <v>林学院</v>
          </cell>
        </row>
        <row r="602">
          <cell r="A602" t="str">
            <v>郑丰贤</v>
          </cell>
          <cell r="B602" t="str">
            <v>林学院</v>
          </cell>
        </row>
        <row r="603">
          <cell r="A603" t="str">
            <v>黄事焜</v>
          </cell>
          <cell r="B603" t="str">
            <v>林学院</v>
          </cell>
        </row>
        <row r="604">
          <cell r="A604" t="str">
            <v>陈劲宇</v>
          </cell>
          <cell r="B604" t="str">
            <v>林学院</v>
          </cell>
        </row>
        <row r="605">
          <cell r="A605" t="str">
            <v>王疆尧</v>
          </cell>
          <cell r="B605" t="str">
            <v>林学院</v>
          </cell>
        </row>
        <row r="606">
          <cell r="A606" t="str">
            <v>夏刘洋</v>
          </cell>
          <cell r="B606" t="str">
            <v>林学院</v>
          </cell>
        </row>
        <row r="607">
          <cell r="A607" t="str">
            <v>赵晨昱</v>
          </cell>
          <cell r="B607" t="str">
            <v>马克思主义学院</v>
          </cell>
        </row>
        <row r="608">
          <cell r="A608" t="str">
            <v>赛雨薇</v>
          </cell>
          <cell r="B608" t="str">
            <v>马克思主义学院</v>
          </cell>
        </row>
        <row r="609">
          <cell r="A609" t="str">
            <v>杨蕙而</v>
          </cell>
          <cell r="B609" t="str">
            <v>马克思主义学院</v>
          </cell>
        </row>
        <row r="610">
          <cell r="A610" t="str">
            <v>王也</v>
          </cell>
          <cell r="B610" t="str">
            <v>农学院</v>
          </cell>
        </row>
        <row r="611">
          <cell r="A611" t="str">
            <v>肖沛霖</v>
          </cell>
          <cell r="B611" t="str">
            <v>农学院</v>
          </cell>
        </row>
        <row r="612">
          <cell r="A612" t="str">
            <v>邵裕宸</v>
          </cell>
          <cell r="B612" t="str">
            <v>农学院</v>
          </cell>
        </row>
        <row r="613">
          <cell r="A613" t="str">
            <v>冯昌杰</v>
          </cell>
          <cell r="B613" t="str">
            <v>农学院</v>
          </cell>
        </row>
        <row r="614">
          <cell r="A614" t="str">
            <v>蒋舒颖</v>
          </cell>
          <cell r="B614" t="str">
            <v>农学院</v>
          </cell>
        </row>
        <row r="615">
          <cell r="A615" t="str">
            <v>刘琦</v>
          </cell>
          <cell r="B615" t="str">
            <v>农学院</v>
          </cell>
        </row>
        <row r="616">
          <cell r="A616" t="str">
            <v>房新瑞</v>
          </cell>
          <cell r="B616" t="str">
            <v>农学院</v>
          </cell>
        </row>
        <row r="617">
          <cell r="A617" t="str">
            <v>金管</v>
          </cell>
          <cell r="B617" t="str">
            <v>农学院</v>
          </cell>
        </row>
        <row r="618">
          <cell r="A618" t="str">
            <v>温依晴</v>
          </cell>
          <cell r="B618" t="str">
            <v>农学院</v>
          </cell>
        </row>
        <row r="619">
          <cell r="A619" t="str">
            <v>任伟</v>
          </cell>
          <cell r="B619" t="str">
            <v>农学院</v>
          </cell>
        </row>
        <row r="620">
          <cell r="A620" t="str">
            <v>胡梦婕</v>
          </cell>
          <cell r="B620" t="str">
            <v>农学院</v>
          </cell>
        </row>
        <row r="621">
          <cell r="A621" t="str">
            <v>胡龙姣</v>
          </cell>
          <cell r="B621" t="str">
            <v>农学院</v>
          </cell>
        </row>
        <row r="622">
          <cell r="A622" t="str">
            <v>郑彤玉</v>
          </cell>
          <cell r="B622" t="str">
            <v>农学院</v>
          </cell>
        </row>
        <row r="623">
          <cell r="A623" t="str">
            <v>苏维勋</v>
          </cell>
          <cell r="B623" t="str">
            <v>农学院</v>
          </cell>
        </row>
        <row r="624">
          <cell r="A624" t="str">
            <v>肖清照</v>
          </cell>
          <cell r="B624" t="str">
            <v>农学院</v>
          </cell>
        </row>
        <row r="625">
          <cell r="A625" t="str">
            <v>李科锦</v>
          </cell>
          <cell r="B625" t="str">
            <v>农学院</v>
          </cell>
        </row>
        <row r="626">
          <cell r="A626" t="str">
            <v>陶柯锦</v>
          </cell>
          <cell r="B626" t="str">
            <v>农学院</v>
          </cell>
        </row>
        <row r="627">
          <cell r="A627" t="str">
            <v>徐卓玲</v>
          </cell>
          <cell r="B627" t="str">
            <v>农学院</v>
          </cell>
        </row>
        <row r="628">
          <cell r="A628" t="str">
            <v>蔡志博</v>
          </cell>
          <cell r="B628" t="str">
            <v>农学院</v>
          </cell>
        </row>
        <row r="629">
          <cell r="A629" t="str">
            <v>张子骏</v>
          </cell>
          <cell r="B629" t="str">
            <v>农学院</v>
          </cell>
        </row>
        <row r="630">
          <cell r="A630" t="str">
            <v>纪新明</v>
          </cell>
          <cell r="B630" t="str">
            <v>农学院</v>
          </cell>
        </row>
        <row r="631">
          <cell r="A631" t="str">
            <v>杨雨晨</v>
          </cell>
          <cell r="B631" t="str">
            <v>农学院</v>
          </cell>
        </row>
        <row r="632">
          <cell r="A632" t="str">
            <v>许春红</v>
          </cell>
          <cell r="B632" t="str">
            <v>农学院</v>
          </cell>
        </row>
        <row r="633">
          <cell r="A633" t="str">
            <v>吴昱霖</v>
          </cell>
          <cell r="B633" t="str">
            <v>农学院</v>
          </cell>
        </row>
        <row r="634">
          <cell r="A634" t="str">
            <v>石道银</v>
          </cell>
          <cell r="B634" t="str">
            <v>农学院</v>
          </cell>
        </row>
        <row r="635">
          <cell r="A635" t="str">
            <v>孟嘉伟</v>
          </cell>
          <cell r="B635" t="str">
            <v>农学院</v>
          </cell>
        </row>
        <row r="636">
          <cell r="A636" t="str">
            <v>李熙林</v>
          </cell>
          <cell r="B636" t="str">
            <v>农学院</v>
          </cell>
        </row>
        <row r="637">
          <cell r="A637" t="str">
            <v>田礼欣</v>
          </cell>
          <cell r="B637" t="str">
            <v>农学院</v>
          </cell>
        </row>
        <row r="638">
          <cell r="A638" t="str">
            <v>周文强</v>
          </cell>
          <cell r="B638" t="str">
            <v>农学院</v>
          </cell>
        </row>
        <row r="639">
          <cell r="A639" t="str">
            <v>孙羽轩</v>
          </cell>
          <cell r="B639" t="str">
            <v>农学院</v>
          </cell>
        </row>
        <row r="640">
          <cell r="A640" t="str">
            <v>张云飞</v>
          </cell>
          <cell r="B640" t="str">
            <v>农学院</v>
          </cell>
        </row>
        <row r="641">
          <cell r="A641" t="str">
            <v>王涛</v>
          </cell>
          <cell r="B641" t="str">
            <v>农学院</v>
          </cell>
        </row>
        <row r="642">
          <cell r="A642" t="str">
            <v>韩小青</v>
          </cell>
          <cell r="B642" t="str">
            <v>农学院</v>
          </cell>
        </row>
        <row r="643">
          <cell r="A643" t="str">
            <v>海丹</v>
          </cell>
          <cell r="B643" t="str">
            <v>农学院</v>
          </cell>
        </row>
        <row r="644">
          <cell r="A644" t="str">
            <v>申由甲</v>
          </cell>
          <cell r="B644" t="str">
            <v>农学院</v>
          </cell>
        </row>
        <row r="645">
          <cell r="A645" t="str">
            <v>周宴伊</v>
          </cell>
          <cell r="B645" t="str">
            <v>农学院</v>
          </cell>
        </row>
        <row r="646">
          <cell r="A646" t="str">
            <v>向新苗</v>
          </cell>
          <cell r="B646" t="str">
            <v>农学院</v>
          </cell>
        </row>
        <row r="647">
          <cell r="A647" t="str">
            <v>张苗苗</v>
          </cell>
          <cell r="B647" t="str">
            <v>农学院</v>
          </cell>
        </row>
        <row r="648">
          <cell r="A648" t="str">
            <v>刘云琪</v>
          </cell>
          <cell r="B648" t="str">
            <v>农学院</v>
          </cell>
        </row>
        <row r="649">
          <cell r="A649" t="str">
            <v>欧阳慧霞</v>
          </cell>
          <cell r="B649" t="str">
            <v>农学院</v>
          </cell>
        </row>
        <row r="650">
          <cell r="A650" t="str">
            <v>梁悦琪</v>
          </cell>
          <cell r="B650" t="str">
            <v>农学院</v>
          </cell>
        </row>
        <row r="651">
          <cell r="A651" t="str">
            <v>张启赢</v>
          </cell>
          <cell r="B651" t="str">
            <v>农学院</v>
          </cell>
        </row>
        <row r="652">
          <cell r="A652" t="str">
            <v>张欣月</v>
          </cell>
          <cell r="B652" t="str">
            <v>农学院</v>
          </cell>
        </row>
        <row r="653">
          <cell r="A653" t="str">
            <v>左一眸</v>
          </cell>
          <cell r="B653" t="str">
            <v>农学院</v>
          </cell>
        </row>
        <row r="654">
          <cell r="A654" t="str">
            <v>贺佳欣</v>
          </cell>
          <cell r="B654" t="str">
            <v>农学院</v>
          </cell>
        </row>
        <row r="655">
          <cell r="A655" t="str">
            <v>张蕾</v>
          </cell>
          <cell r="B655" t="str">
            <v>农学院</v>
          </cell>
        </row>
        <row r="656">
          <cell r="A656" t="str">
            <v>罗飞燕</v>
          </cell>
          <cell r="B656" t="str">
            <v>农学院</v>
          </cell>
        </row>
        <row r="657">
          <cell r="A657" t="str">
            <v>贺嘉</v>
          </cell>
          <cell r="B657" t="str">
            <v>农学院</v>
          </cell>
        </row>
        <row r="658">
          <cell r="A658" t="str">
            <v>王笑笛</v>
          </cell>
          <cell r="B658" t="str">
            <v>农学院</v>
          </cell>
        </row>
        <row r="659">
          <cell r="A659" t="str">
            <v>刘婷</v>
          </cell>
          <cell r="B659" t="str">
            <v>农学院</v>
          </cell>
        </row>
        <row r="660">
          <cell r="A660" t="str">
            <v>柳文霄</v>
          </cell>
          <cell r="B660" t="str">
            <v>农学院</v>
          </cell>
        </row>
        <row r="661">
          <cell r="A661" t="str">
            <v>梁杰凡</v>
          </cell>
          <cell r="B661" t="str">
            <v>农学院</v>
          </cell>
        </row>
        <row r="662">
          <cell r="A662" t="str">
            <v>王梦雨</v>
          </cell>
          <cell r="B662" t="str">
            <v>农学院</v>
          </cell>
        </row>
        <row r="663">
          <cell r="A663" t="str">
            <v>张燕</v>
          </cell>
          <cell r="B663" t="str">
            <v>农学院</v>
          </cell>
        </row>
        <row r="664">
          <cell r="A664" t="str">
            <v>廖卓诚</v>
          </cell>
          <cell r="B664" t="str">
            <v>农学院</v>
          </cell>
        </row>
        <row r="665">
          <cell r="A665" t="str">
            <v>卢晓阳</v>
          </cell>
          <cell r="B665" t="str">
            <v>农学院</v>
          </cell>
        </row>
        <row r="666">
          <cell r="A666" t="str">
            <v>宁晓玉</v>
          </cell>
          <cell r="B666" t="str">
            <v>农学院</v>
          </cell>
        </row>
        <row r="667">
          <cell r="A667" t="str">
            <v>黄笑薇</v>
          </cell>
          <cell r="B667" t="str">
            <v>农学院</v>
          </cell>
        </row>
        <row r="668">
          <cell r="A668" t="str">
            <v>潘熙萍</v>
          </cell>
          <cell r="B668" t="str">
            <v>农学院</v>
          </cell>
        </row>
        <row r="669">
          <cell r="A669" t="str">
            <v>陈飞</v>
          </cell>
          <cell r="B669" t="str">
            <v>农学院</v>
          </cell>
        </row>
        <row r="670">
          <cell r="A670" t="str">
            <v>赵栩菲</v>
          </cell>
          <cell r="B670" t="str">
            <v>农学院</v>
          </cell>
        </row>
        <row r="671">
          <cell r="A671" t="str">
            <v>王子祺</v>
          </cell>
          <cell r="B671" t="str">
            <v>农学院</v>
          </cell>
        </row>
        <row r="672">
          <cell r="A672" t="str">
            <v>欧尔乐</v>
          </cell>
          <cell r="B672" t="str">
            <v>农学院</v>
          </cell>
        </row>
        <row r="673">
          <cell r="A673" t="str">
            <v>唐欣蕊</v>
          </cell>
          <cell r="B673" t="str">
            <v>农学院</v>
          </cell>
        </row>
        <row r="674">
          <cell r="A674" t="str">
            <v>柴顺垚</v>
          </cell>
          <cell r="B674" t="str">
            <v>农学院</v>
          </cell>
        </row>
        <row r="675">
          <cell r="A675" t="str">
            <v>曹嘉嵌</v>
          </cell>
          <cell r="B675" t="str">
            <v>葡萄酒学院</v>
          </cell>
        </row>
        <row r="676">
          <cell r="A676" t="str">
            <v>雷煜璐</v>
          </cell>
          <cell r="B676" t="str">
            <v>葡萄酒学院</v>
          </cell>
        </row>
        <row r="677">
          <cell r="A677" t="str">
            <v>胡美倩</v>
          </cell>
          <cell r="B677" t="str">
            <v>葡萄酒学院</v>
          </cell>
        </row>
        <row r="678">
          <cell r="A678" t="str">
            <v>吕永哲</v>
          </cell>
          <cell r="B678" t="str">
            <v>葡萄酒学院</v>
          </cell>
        </row>
        <row r="679">
          <cell r="A679" t="str">
            <v>韩淼淼</v>
          </cell>
          <cell r="B679" t="str">
            <v>葡萄酒学院</v>
          </cell>
        </row>
        <row r="680">
          <cell r="A680" t="str">
            <v>王羽萌</v>
          </cell>
          <cell r="B680" t="str">
            <v>葡萄酒学院</v>
          </cell>
        </row>
        <row r="681">
          <cell r="A681" t="str">
            <v>张艺玫</v>
          </cell>
          <cell r="B681" t="str">
            <v>葡萄酒学院</v>
          </cell>
        </row>
        <row r="682">
          <cell r="A682" t="str">
            <v>黄雨珊</v>
          </cell>
          <cell r="B682" t="str">
            <v>葡萄酒学院</v>
          </cell>
        </row>
        <row r="683">
          <cell r="A683" t="str">
            <v>杨仕旭</v>
          </cell>
          <cell r="B683" t="str">
            <v>葡萄酒学院</v>
          </cell>
        </row>
        <row r="684">
          <cell r="A684" t="str">
            <v>惠淼</v>
          </cell>
          <cell r="B684" t="str">
            <v>葡萄酒学院</v>
          </cell>
        </row>
        <row r="685">
          <cell r="A685" t="str">
            <v>赵晨诚</v>
          </cell>
          <cell r="B685" t="str">
            <v>葡萄酒学院</v>
          </cell>
        </row>
        <row r="686">
          <cell r="A686" t="str">
            <v>柒金丽</v>
          </cell>
          <cell r="B686" t="str">
            <v>葡萄酒学院</v>
          </cell>
        </row>
        <row r="687">
          <cell r="A687" t="str">
            <v>谈晓晓</v>
          </cell>
          <cell r="B687" t="str">
            <v>葡萄酒学院</v>
          </cell>
        </row>
        <row r="688">
          <cell r="A688" t="str">
            <v>李月垣</v>
          </cell>
          <cell r="B688" t="str">
            <v>葡萄酒学院</v>
          </cell>
        </row>
        <row r="689">
          <cell r="A689" t="str">
            <v>张瑾</v>
          </cell>
          <cell r="B689" t="str">
            <v>葡萄酒学院</v>
          </cell>
        </row>
        <row r="690">
          <cell r="A690" t="str">
            <v>朱誉谦</v>
          </cell>
          <cell r="B690" t="str">
            <v>葡萄酒学院</v>
          </cell>
        </row>
        <row r="691">
          <cell r="A691" t="str">
            <v>陈强</v>
          </cell>
          <cell r="B691" t="str">
            <v>葡萄酒学院</v>
          </cell>
        </row>
        <row r="692">
          <cell r="A692" t="str">
            <v>张李一如</v>
          </cell>
          <cell r="B692" t="str">
            <v>葡萄酒学院</v>
          </cell>
        </row>
        <row r="693">
          <cell r="A693" t="str">
            <v>冯欣晨</v>
          </cell>
          <cell r="B693" t="str">
            <v>葡萄酒学院</v>
          </cell>
        </row>
        <row r="694">
          <cell r="A694" t="str">
            <v>马晓宇</v>
          </cell>
          <cell r="B694" t="str">
            <v>葡萄酒学院</v>
          </cell>
        </row>
        <row r="695">
          <cell r="A695" t="str">
            <v>吴逸天</v>
          </cell>
          <cell r="B695" t="str">
            <v>葡萄酒学院</v>
          </cell>
        </row>
        <row r="696">
          <cell r="A696" t="str">
            <v>史学容</v>
          </cell>
          <cell r="B696" t="str">
            <v>葡萄酒学院</v>
          </cell>
        </row>
        <row r="697">
          <cell r="A697" t="str">
            <v>吴金娜</v>
          </cell>
          <cell r="B697" t="str">
            <v>葡萄酒学院</v>
          </cell>
        </row>
        <row r="698">
          <cell r="A698" t="str">
            <v>姚婷玉</v>
          </cell>
          <cell r="B698" t="str">
            <v>葡萄酒学院</v>
          </cell>
        </row>
        <row r="699">
          <cell r="A699" t="str">
            <v>于易可</v>
          </cell>
          <cell r="B699" t="str">
            <v>葡萄酒学院</v>
          </cell>
        </row>
        <row r="700">
          <cell r="A700" t="str">
            <v>陈文惠</v>
          </cell>
          <cell r="B700" t="str">
            <v>葡萄酒学院</v>
          </cell>
        </row>
        <row r="701">
          <cell r="A701" t="str">
            <v>张学昊</v>
          </cell>
          <cell r="B701" t="str">
            <v>葡萄酒学院</v>
          </cell>
        </row>
        <row r="702">
          <cell r="A702" t="str">
            <v>张祎</v>
          </cell>
          <cell r="B702" t="str">
            <v>葡萄酒学院</v>
          </cell>
        </row>
        <row r="703">
          <cell r="A703" t="str">
            <v>郭长江</v>
          </cell>
          <cell r="B703" t="str">
            <v>葡萄酒学院</v>
          </cell>
        </row>
        <row r="704">
          <cell r="A704" t="str">
            <v>张子涵</v>
          </cell>
          <cell r="B704" t="str">
            <v>葡萄酒学院</v>
          </cell>
        </row>
        <row r="705">
          <cell r="A705" t="str">
            <v>张雪茹</v>
          </cell>
          <cell r="B705" t="str">
            <v>葡萄酒学院</v>
          </cell>
        </row>
        <row r="706">
          <cell r="A706" t="str">
            <v>能瑞子涵</v>
          </cell>
          <cell r="B706" t="str">
            <v>葡萄酒学院</v>
          </cell>
        </row>
        <row r="707">
          <cell r="A707" t="str">
            <v>文栩</v>
          </cell>
          <cell r="B707" t="str">
            <v>葡萄酒学院</v>
          </cell>
        </row>
        <row r="708">
          <cell r="A708" t="str">
            <v>黄佳骏</v>
          </cell>
          <cell r="B708" t="str">
            <v>葡萄酒学院</v>
          </cell>
        </row>
        <row r="709">
          <cell r="A709" t="str">
            <v>贾博文</v>
          </cell>
          <cell r="B709" t="str">
            <v>葡萄酒学院</v>
          </cell>
        </row>
        <row r="710">
          <cell r="A710" t="str">
            <v>张文通</v>
          </cell>
          <cell r="B710" t="str">
            <v>葡萄酒学院</v>
          </cell>
        </row>
        <row r="711">
          <cell r="A711" t="str">
            <v>翟耀远</v>
          </cell>
          <cell r="B711" t="str">
            <v>葡萄酒学院</v>
          </cell>
        </row>
        <row r="712">
          <cell r="A712" t="str">
            <v>常雨微</v>
          </cell>
          <cell r="B712" t="str">
            <v>葡萄酒学院</v>
          </cell>
        </row>
        <row r="713">
          <cell r="A713" t="str">
            <v>姚李娜</v>
          </cell>
          <cell r="B713" t="str">
            <v>葡萄酒学院</v>
          </cell>
        </row>
        <row r="714">
          <cell r="A714" t="str">
            <v>陈瀚麟</v>
          </cell>
          <cell r="B714" t="str">
            <v>葡萄酒学院</v>
          </cell>
        </row>
        <row r="715">
          <cell r="A715" t="str">
            <v>杨沐晓</v>
          </cell>
          <cell r="B715" t="str">
            <v>葡萄酒学院</v>
          </cell>
        </row>
        <row r="716">
          <cell r="A716" t="str">
            <v>梁妍妍</v>
          </cell>
          <cell r="B716" t="str">
            <v>葡萄酒学院</v>
          </cell>
        </row>
        <row r="717">
          <cell r="A717" t="str">
            <v>赵英博</v>
          </cell>
          <cell r="B717" t="str">
            <v>葡萄酒学院</v>
          </cell>
        </row>
        <row r="718">
          <cell r="A718" t="str">
            <v>王馨茹</v>
          </cell>
          <cell r="B718" t="str">
            <v>葡萄酒学院</v>
          </cell>
        </row>
        <row r="719">
          <cell r="A719" t="str">
            <v>窦翔艺</v>
          </cell>
          <cell r="B719" t="str">
            <v>葡萄酒学院</v>
          </cell>
        </row>
        <row r="720">
          <cell r="A720" t="str">
            <v>姚秋迟</v>
          </cell>
          <cell r="B720" t="str">
            <v>葡萄酒学院</v>
          </cell>
        </row>
        <row r="721">
          <cell r="A721" t="str">
            <v>冯帆</v>
          </cell>
          <cell r="B721" t="str">
            <v>葡萄酒学院</v>
          </cell>
        </row>
        <row r="722">
          <cell r="A722" t="str">
            <v>戴沂珂</v>
          </cell>
          <cell r="B722" t="str">
            <v>葡萄酒学院</v>
          </cell>
        </row>
        <row r="723">
          <cell r="A723" t="str">
            <v>高雪凝</v>
          </cell>
          <cell r="B723" t="str">
            <v>葡萄酒学院</v>
          </cell>
        </row>
        <row r="724">
          <cell r="A724" t="str">
            <v>张佳茹</v>
          </cell>
          <cell r="B724" t="str">
            <v>葡萄酒学院</v>
          </cell>
        </row>
        <row r="725">
          <cell r="A725" t="str">
            <v>彭紫茵</v>
          </cell>
          <cell r="B725" t="str">
            <v>葡萄酒学院</v>
          </cell>
        </row>
        <row r="726">
          <cell r="A726" t="str">
            <v>王淑欣</v>
          </cell>
          <cell r="B726" t="str">
            <v>葡萄酒学院</v>
          </cell>
        </row>
        <row r="727">
          <cell r="A727" t="str">
            <v>曹永浩</v>
          </cell>
          <cell r="B727" t="str">
            <v>葡萄酒学院</v>
          </cell>
        </row>
        <row r="728">
          <cell r="A728" t="str">
            <v>潘冬妮</v>
          </cell>
          <cell r="B728" t="str">
            <v>葡萄酒学院</v>
          </cell>
        </row>
        <row r="729">
          <cell r="A729" t="str">
            <v>王星雨</v>
          </cell>
          <cell r="B729" t="str">
            <v>葡萄酒学院</v>
          </cell>
        </row>
        <row r="730">
          <cell r="A730" t="str">
            <v>张筱浠</v>
          </cell>
          <cell r="B730" t="str">
            <v>葡萄酒学院</v>
          </cell>
        </row>
        <row r="731">
          <cell r="A731" t="str">
            <v>张瀚文</v>
          </cell>
          <cell r="B731" t="str">
            <v>葡萄酒学院</v>
          </cell>
        </row>
        <row r="732">
          <cell r="A732" t="str">
            <v>赵心可</v>
          </cell>
          <cell r="B732" t="str">
            <v>葡萄酒学院</v>
          </cell>
        </row>
        <row r="733">
          <cell r="A733" t="str">
            <v>刘琰</v>
          </cell>
          <cell r="B733" t="str">
            <v>葡萄酒学院</v>
          </cell>
        </row>
        <row r="734">
          <cell r="A734" t="str">
            <v>李洋</v>
          </cell>
          <cell r="B734" t="str">
            <v>葡萄酒学院</v>
          </cell>
        </row>
        <row r="735">
          <cell r="A735" t="str">
            <v>祝潇</v>
          </cell>
          <cell r="B735" t="str">
            <v>葡萄酒学院</v>
          </cell>
        </row>
        <row r="736">
          <cell r="A736" t="str">
            <v>刘乐</v>
          </cell>
          <cell r="B736" t="str">
            <v>葡萄酒学院</v>
          </cell>
        </row>
        <row r="737">
          <cell r="A737" t="str">
            <v>周肖楠</v>
          </cell>
          <cell r="B737" t="str">
            <v>葡萄酒学院</v>
          </cell>
        </row>
        <row r="738">
          <cell r="A738" t="str">
            <v>赵高俊</v>
          </cell>
          <cell r="B738" t="str">
            <v>葡萄酒学院</v>
          </cell>
        </row>
        <row r="739">
          <cell r="A739" t="str">
            <v>张弋涵</v>
          </cell>
          <cell r="B739" t="str">
            <v>葡萄酒学院</v>
          </cell>
        </row>
        <row r="740">
          <cell r="A740" t="str">
            <v>杨茗微</v>
          </cell>
          <cell r="B740" t="str">
            <v>葡萄酒学院</v>
          </cell>
        </row>
        <row r="741">
          <cell r="A741" t="str">
            <v>陈思蒙</v>
          </cell>
          <cell r="B741" t="str">
            <v>葡萄酒学院</v>
          </cell>
        </row>
        <row r="742">
          <cell r="A742" t="str">
            <v>祁祥玮</v>
          </cell>
          <cell r="B742" t="str">
            <v>葡萄酒学院</v>
          </cell>
        </row>
        <row r="743">
          <cell r="A743" t="str">
            <v>孙家成</v>
          </cell>
          <cell r="B743" t="str">
            <v>葡萄酒学院</v>
          </cell>
        </row>
        <row r="744">
          <cell r="A744" t="str">
            <v>叶郑汉</v>
          </cell>
          <cell r="B744" t="str">
            <v>葡萄酒学院</v>
          </cell>
        </row>
        <row r="745">
          <cell r="A745" t="str">
            <v>杨丹</v>
          </cell>
          <cell r="B745" t="str">
            <v>人文社会发展学院</v>
          </cell>
        </row>
        <row r="746">
          <cell r="A746" t="str">
            <v>韩宇轩</v>
          </cell>
          <cell r="B746" t="str">
            <v>人文社会发展学院</v>
          </cell>
        </row>
        <row r="747">
          <cell r="A747" t="str">
            <v>成瑜</v>
          </cell>
          <cell r="B747" t="str">
            <v>人文社会发展学院</v>
          </cell>
        </row>
        <row r="748">
          <cell r="A748" t="str">
            <v>韩今朝</v>
          </cell>
          <cell r="B748" t="str">
            <v>人文社会发展学院</v>
          </cell>
        </row>
        <row r="749">
          <cell r="A749" t="str">
            <v>李佳宁</v>
          </cell>
          <cell r="B749" t="str">
            <v>人文社会发展学院</v>
          </cell>
        </row>
        <row r="750">
          <cell r="A750" t="str">
            <v>曹雁冰</v>
          </cell>
          <cell r="B750" t="str">
            <v>人文社会发展学院</v>
          </cell>
        </row>
        <row r="751">
          <cell r="A751" t="str">
            <v>杜浩</v>
          </cell>
          <cell r="B751" t="str">
            <v>人文社会发展学院</v>
          </cell>
        </row>
        <row r="752">
          <cell r="A752" t="str">
            <v>黄倩</v>
          </cell>
          <cell r="B752" t="str">
            <v>人文社会发展学院</v>
          </cell>
        </row>
        <row r="753">
          <cell r="A753" t="str">
            <v>张永胜</v>
          </cell>
          <cell r="B753" t="str">
            <v>人文社会发展学院</v>
          </cell>
        </row>
        <row r="754">
          <cell r="A754" t="str">
            <v>窦文达</v>
          </cell>
          <cell r="B754" t="str">
            <v>人文社会发展学院</v>
          </cell>
        </row>
        <row r="755">
          <cell r="A755" t="str">
            <v>樊子豪</v>
          </cell>
          <cell r="B755" t="str">
            <v>人文社会发展学院</v>
          </cell>
        </row>
        <row r="756">
          <cell r="A756" t="str">
            <v>马诗琪</v>
          </cell>
          <cell r="B756" t="str">
            <v>人文社会发展学院</v>
          </cell>
        </row>
        <row r="757">
          <cell r="A757" t="str">
            <v>姜世元</v>
          </cell>
          <cell r="B757" t="str">
            <v>人文社会发展学院</v>
          </cell>
        </row>
        <row r="758">
          <cell r="A758" t="str">
            <v>冯可言</v>
          </cell>
          <cell r="B758" t="str">
            <v>人文社会发展学院</v>
          </cell>
        </row>
        <row r="759">
          <cell r="A759" t="str">
            <v>刘心仪</v>
          </cell>
          <cell r="B759" t="str">
            <v>人文社会发展学院</v>
          </cell>
        </row>
        <row r="760">
          <cell r="A760" t="str">
            <v>颜如玉</v>
          </cell>
          <cell r="B760" t="str">
            <v>人文社会发展学院</v>
          </cell>
        </row>
        <row r="761">
          <cell r="A761" t="str">
            <v>王小芳</v>
          </cell>
          <cell r="B761" t="str">
            <v>人文社会发展学院</v>
          </cell>
        </row>
        <row r="762">
          <cell r="A762" t="str">
            <v>卓群</v>
          </cell>
          <cell r="B762" t="str">
            <v>人文社会发展学院</v>
          </cell>
        </row>
        <row r="763">
          <cell r="A763" t="str">
            <v>张湘月</v>
          </cell>
          <cell r="B763" t="str">
            <v>人文社会发展学院</v>
          </cell>
        </row>
        <row r="764">
          <cell r="A764" t="str">
            <v>赵雯琦</v>
          </cell>
          <cell r="B764" t="str">
            <v>人文社会发展学院</v>
          </cell>
        </row>
        <row r="765">
          <cell r="A765" t="str">
            <v>刘文萌</v>
          </cell>
          <cell r="B765" t="str">
            <v>人文社会发展学院</v>
          </cell>
        </row>
        <row r="766">
          <cell r="A766" t="str">
            <v>方浩</v>
          </cell>
          <cell r="B766" t="str">
            <v>人文社会发展学院</v>
          </cell>
        </row>
        <row r="767">
          <cell r="A767" t="str">
            <v>吴天舒</v>
          </cell>
          <cell r="B767" t="str">
            <v>人文社会发展学院</v>
          </cell>
        </row>
        <row r="768">
          <cell r="A768" t="str">
            <v>李树</v>
          </cell>
          <cell r="B768" t="str">
            <v>人文社会发展学院</v>
          </cell>
        </row>
        <row r="769">
          <cell r="A769" t="str">
            <v>王永琪</v>
          </cell>
          <cell r="B769" t="str">
            <v>人文社会发展学院</v>
          </cell>
        </row>
        <row r="770">
          <cell r="A770" t="str">
            <v>朱梦涵</v>
          </cell>
          <cell r="B770" t="str">
            <v>人文社会发展学院</v>
          </cell>
        </row>
        <row r="771">
          <cell r="A771" t="str">
            <v>明巧云</v>
          </cell>
          <cell r="B771" t="str">
            <v>人文社会发展学院</v>
          </cell>
        </row>
        <row r="772">
          <cell r="A772" t="str">
            <v>郭雅柳</v>
          </cell>
          <cell r="B772" t="str">
            <v>人文社会发展学院</v>
          </cell>
        </row>
        <row r="773">
          <cell r="A773" t="str">
            <v>田致维</v>
          </cell>
          <cell r="B773" t="str">
            <v>人文社会发展学院</v>
          </cell>
        </row>
        <row r="774">
          <cell r="A774" t="str">
            <v>白雪玉</v>
          </cell>
          <cell r="B774" t="str">
            <v>人文社会发展学院</v>
          </cell>
        </row>
        <row r="775">
          <cell r="A775" t="str">
            <v>张博韬</v>
          </cell>
          <cell r="B775" t="str">
            <v>人文社会发展学院</v>
          </cell>
        </row>
        <row r="776">
          <cell r="A776" t="str">
            <v>杨寒琪</v>
          </cell>
          <cell r="B776" t="str">
            <v>人文社会发展学院</v>
          </cell>
        </row>
        <row r="777">
          <cell r="A777" t="str">
            <v>王永淇</v>
          </cell>
          <cell r="B777" t="str">
            <v>人文社会发展学院</v>
          </cell>
        </row>
        <row r="778">
          <cell r="A778" t="str">
            <v>王寿贤</v>
          </cell>
          <cell r="B778" t="str">
            <v>人文社会发展学院</v>
          </cell>
        </row>
        <row r="779">
          <cell r="A779" t="str">
            <v>曲佳玮</v>
          </cell>
          <cell r="B779" t="str">
            <v>人文社会发展学院</v>
          </cell>
        </row>
        <row r="780">
          <cell r="A780" t="str">
            <v>吴秋凤</v>
          </cell>
          <cell r="B780" t="str">
            <v>人文社会发展学院</v>
          </cell>
        </row>
        <row r="781">
          <cell r="A781" t="str">
            <v>易俊安</v>
          </cell>
          <cell r="B781" t="str">
            <v>人文社会发展学院</v>
          </cell>
        </row>
        <row r="782">
          <cell r="A782" t="str">
            <v>邓璇</v>
          </cell>
          <cell r="B782" t="str">
            <v>人文社会发展学院</v>
          </cell>
        </row>
        <row r="783">
          <cell r="A783" t="str">
            <v>王聪郁</v>
          </cell>
          <cell r="B783" t="str">
            <v>人文社会发展学院</v>
          </cell>
        </row>
        <row r="784">
          <cell r="A784" t="str">
            <v>刘韫钰</v>
          </cell>
          <cell r="B784" t="str">
            <v>人文社会发展学院</v>
          </cell>
        </row>
        <row r="785">
          <cell r="A785" t="str">
            <v>魏家鑫</v>
          </cell>
          <cell r="B785" t="str">
            <v>人文社会发展学院</v>
          </cell>
        </row>
        <row r="786">
          <cell r="A786" t="str">
            <v>田鑫</v>
          </cell>
          <cell r="B786" t="str">
            <v>人文社会发展学院</v>
          </cell>
        </row>
        <row r="787">
          <cell r="A787" t="str">
            <v>姚静怡</v>
          </cell>
          <cell r="B787" t="str">
            <v>人文社会发展学院</v>
          </cell>
        </row>
        <row r="788">
          <cell r="A788" t="str">
            <v>黄萧烨</v>
          </cell>
          <cell r="B788" t="str">
            <v>人文社会发展学院</v>
          </cell>
        </row>
        <row r="789">
          <cell r="A789" t="str">
            <v>杨凡</v>
          </cell>
          <cell r="B789" t="str">
            <v>人文社会发展学院</v>
          </cell>
        </row>
        <row r="790">
          <cell r="A790" t="str">
            <v>候俊宇</v>
          </cell>
          <cell r="B790" t="str">
            <v>人文社会发展学院</v>
          </cell>
        </row>
        <row r="791">
          <cell r="A791" t="str">
            <v>赵灿</v>
          </cell>
          <cell r="B791" t="str">
            <v>人文社会发展学院</v>
          </cell>
        </row>
        <row r="792">
          <cell r="A792" t="str">
            <v>郭雨果</v>
          </cell>
          <cell r="B792" t="str">
            <v>人文社会发展学院</v>
          </cell>
        </row>
        <row r="793">
          <cell r="A793" t="str">
            <v>蔺仲健</v>
          </cell>
          <cell r="B793" t="str">
            <v>人文社会发展学院</v>
          </cell>
        </row>
        <row r="794">
          <cell r="A794" t="str">
            <v>李琪阳</v>
          </cell>
          <cell r="B794" t="str">
            <v>人文社会发展学院</v>
          </cell>
        </row>
        <row r="795">
          <cell r="A795" t="str">
            <v>黄晓杰</v>
          </cell>
          <cell r="B795" t="str">
            <v>人文社会发展学院</v>
          </cell>
        </row>
        <row r="796">
          <cell r="A796" t="str">
            <v>夜佳怡</v>
          </cell>
          <cell r="B796" t="str">
            <v>人文社会发展学院</v>
          </cell>
        </row>
        <row r="797">
          <cell r="A797" t="str">
            <v>郭峰</v>
          </cell>
          <cell r="B797" t="str">
            <v>人文社会发展学院</v>
          </cell>
        </row>
        <row r="798">
          <cell r="A798" t="str">
            <v>张溢芃</v>
          </cell>
          <cell r="B798" t="str">
            <v>人文社会发展学院</v>
          </cell>
        </row>
        <row r="799">
          <cell r="A799" t="str">
            <v>张小卓</v>
          </cell>
          <cell r="B799" t="str">
            <v>人文社会发展学院</v>
          </cell>
        </row>
        <row r="800">
          <cell r="A800" t="str">
            <v>翟修平</v>
          </cell>
          <cell r="B800" t="str">
            <v>人文社会发展学院</v>
          </cell>
        </row>
        <row r="801">
          <cell r="A801" t="str">
            <v>焦紫阳</v>
          </cell>
          <cell r="B801" t="str">
            <v>人文社会发展学院</v>
          </cell>
        </row>
        <row r="802">
          <cell r="A802" t="str">
            <v>曹雁雪</v>
          </cell>
          <cell r="B802" t="str">
            <v>人文社会发展学院</v>
          </cell>
        </row>
        <row r="803">
          <cell r="A803" t="str">
            <v>代娅婷</v>
          </cell>
          <cell r="B803" t="str">
            <v>人文社会发展学院</v>
          </cell>
        </row>
        <row r="804">
          <cell r="A804" t="str">
            <v>周静</v>
          </cell>
          <cell r="B804" t="str">
            <v>人文社会发展学院</v>
          </cell>
        </row>
        <row r="805">
          <cell r="A805" t="str">
            <v>赵梓辰</v>
          </cell>
          <cell r="B805" t="str">
            <v>人文社会发展学院</v>
          </cell>
        </row>
        <row r="806">
          <cell r="A806" t="str">
            <v>金红艳</v>
          </cell>
          <cell r="B806" t="str">
            <v>人文社会发展学院</v>
          </cell>
        </row>
        <row r="807">
          <cell r="A807" t="str">
            <v>王彤</v>
          </cell>
          <cell r="B807" t="str">
            <v>人文社会发展学院</v>
          </cell>
        </row>
        <row r="808">
          <cell r="A808" t="str">
            <v>王瑞</v>
          </cell>
          <cell r="B808" t="str">
            <v>人文社会发展学院</v>
          </cell>
        </row>
        <row r="809">
          <cell r="A809" t="str">
            <v>孟娜</v>
          </cell>
          <cell r="B809" t="str">
            <v>人文社会发展学院</v>
          </cell>
        </row>
        <row r="810">
          <cell r="A810" t="str">
            <v>郭行笔</v>
          </cell>
          <cell r="B810" t="str">
            <v>人文社会发展学院</v>
          </cell>
        </row>
        <row r="811">
          <cell r="A811" t="str">
            <v>李丹阳</v>
          </cell>
          <cell r="B811" t="str">
            <v>人文社会发展学院</v>
          </cell>
        </row>
        <row r="812">
          <cell r="A812" t="str">
            <v>李雅妮</v>
          </cell>
          <cell r="B812" t="str">
            <v>人文社会发展学院</v>
          </cell>
        </row>
        <row r="813">
          <cell r="A813" t="str">
            <v>韩思雨</v>
          </cell>
          <cell r="B813" t="str">
            <v>人文社会发展学院</v>
          </cell>
        </row>
        <row r="814">
          <cell r="A814" t="str">
            <v>周建东</v>
          </cell>
          <cell r="B814" t="str">
            <v>人文社会发展学院</v>
          </cell>
        </row>
        <row r="815">
          <cell r="A815" t="str">
            <v>左科伟</v>
          </cell>
          <cell r="B815" t="str">
            <v>人文社会发展学院</v>
          </cell>
        </row>
        <row r="816">
          <cell r="A816" t="str">
            <v>吕沛</v>
          </cell>
          <cell r="B816" t="str">
            <v>人文社会发展学院</v>
          </cell>
        </row>
        <row r="817">
          <cell r="A817" t="str">
            <v>赵珺</v>
          </cell>
          <cell r="B817" t="str">
            <v>人文社会发展学院</v>
          </cell>
        </row>
        <row r="818">
          <cell r="A818" t="str">
            <v>高依平</v>
          </cell>
          <cell r="B818" t="str">
            <v>人文社会发展学院</v>
          </cell>
        </row>
        <row r="819">
          <cell r="A819" t="str">
            <v>周昀</v>
          </cell>
          <cell r="B819" t="str">
            <v>人文社会发展学院</v>
          </cell>
        </row>
        <row r="820">
          <cell r="A820" t="str">
            <v>赵骁腾</v>
          </cell>
          <cell r="B820" t="str">
            <v>人文社会发展学院</v>
          </cell>
        </row>
        <row r="821">
          <cell r="A821" t="str">
            <v>高佳琳</v>
          </cell>
          <cell r="B821" t="str">
            <v>人文社会发展学院</v>
          </cell>
        </row>
        <row r="822">
          <cell r="A822" t="str">
            <v>徐若茜</v>
          </cell>
          <cell r="B822" t="str">
            <v>人文社会发展学院</v>
          </cell>
        </row>
        <row r="823">
          <cell r="A823" t="str">
            <v>杨秀川</v>
          </cell>
          <cell r="B823" t="str">
            <v>人文社会发展学院</v>
          </cell>
        </row>
        <row r="824">
          <cell r="A824" t="str">
            <v>张子杰</v>
          </cell>
          <cell r="B824" t="str">
            <v>人文社会发展学院</v>
          </cell>
        </row>
        <row r="825">
          <cell r="A825" t="str">
            <v>胡晴晴</v>
          </cell>
          <cell r="B825" t="str">
            <v>人文社会发展学院</v>
          </cell>
        </row>
        <row r="826">
          <cell r="A826" t="str">
            <v>訾阳军</v>
          </cell>
          <cell r="B826" t="str">
            <v>人文社会发展学院</v>
          </cell>
        </row>
        <row r="827">
          <cell r="A827" t="str">
            <v>刘香莲</v>
          </cell>
          <cell r="B827" t="str">
            <v>人文社会发展学院</v>
          </cell>
        </row>
        <row r="828">
          <cell r="A828" t="str">
            <v>刘刊</v>
          </cell>
          <cell r="B828" t="str">
            <v>生命科学学院</v>
          </cell>
        </row>
        <row r="829">
          <cell r="A829" t="str">
            <v>张晓妍</v>
          </cell>
          <cell r="B829" t="str">
            <v>生命科学学院</v>
          </cell>
        </row>
        <row r="830">
          <cell r="A830" t="str">
            <v>吕秀荣</v>
          </cell>
          <cell r="B830" t="str">
            <v>生命科学学院</v>
          </cell>
        </row>
        <row r="831">
          <cell r="A831" t="str">
            <v>路博</v>
          </cell>
          <cell r="B831" t="str">
            <v>生命科学学院</v>
          </cell>
        </row>
        <row r="832">
          <cell r="A832" t="str">
            <v>唐喜</v>
          </cell>
          <cell r="B832" t="str">
            <v>生命科学学院</v>
          </cell>
        </row>
        <row r="833">
          <cell r="A833" t="str">
            <v>黄映</v>
          </cell>
          <cell r="B833" t="str">
            <v>生命科学学院</v>
          </cell>
        </row>
        <row r="834">
          <cell r="A834" t="str">
            <v>安九鑫</v>
          </cell>
          <cell r="B834" t="str">
            <v>生命科学学院</v>
          </cell>
        </row>
        <row r="835">
          <cell r="A835" t="str">
            <v>郭圆圆</v>
          </cell>
          <cell r="B835" t="str">
            <v>生命科学学院</v>
          </cell>
        </row>
        <row r="836">
          <cell r="A836" t="str">
            <v>吴琼</v>
          </cell>
          <cell r="B836" t="str">
            <v>生命科学学院</v>
          </cell>
        </row>
        <row r="837">
          <cell r="A837" t="str">
            <v>周江鸿</v>
          </cell>
          <cell r="B837" t="str">
            <v>生命科学学院</v>
          </cell>
        </row>
        <row r="838">
          <cell r="A838" t="str">
            <v>张昊</v>
          </cell>
          <cell r="B838" t="str">
            <v>生命科学学院</v>
          </cell>
        </row>
        <row r="839">
          <cell r="A839" t="str">
            <v>刘嘉怡</v>
          </cell>
          <cell r="B839" t="str">
            <v>生命科学学院</v>
          </cell>
        </row>
        <row r="840">
          <cell r="A840" t="str">
            <v>孙文静</v>
          </cell>
          <cell r="B840" t="str">
            <v>生命科学学院</v>
          </cell>
        </row>
        <row r="841">
          <cell r="A841" t="str">
            <v>罗浩宇</v>
          </cell>
          <cell r="B841" t="str">
            <v>生命科学学院</v>
          </cell>
        </row>
        <row r="842">
          <cell r="A842" t="str">
            <v>程飞龙</v>
          </cell>
          <cell r="B842" t="str">
            <v>生命科学学院</v>
          </cell>
        </row>
        <row r="843">
          <cell r="A843" t="str">
            <v>边晓东</v>
          </cell>
          <cell r="B843" t="str">
            <v>生命科学学院</v>
          </cell>
        </row>
        <row r="844">
          <cell r="A844" t="str">
            <v>罗珊珊</v>
          </cell>
          <cell r="B844" t="str">
            <v>生命科学学院</v>
          </cell>
        </row>
        <row r="845">
          <cell r="A845" t="str">
            <v>程铭</v>
          </cell>
          <cell r="B845" t="str">
            <v>生命科学学院</v>
          </cell>
        </row>
        <row r="846">
          <cell r="A846" t="str">
            <v>马昕睿</v>
          </cell>
          <cell r="B846" t="str">
            <v>生命科学学院</v>
          </cell>
        </row>
        <row r="847">
          <cell r="A847" t="str">
            <v>张洲菖</v>
          </cell>
          <cell r="B847" t="str">
            <v>生命科学学院</v>
          </cell>
        </row>
        <row r="848">
          <cell r="A848" t="str">
            <v>许美华</v>
          </cell>
          <cell r="B848" t="str">
            <v>生命科学学院</v>
          </cell>
        </row>
        <row r="849">
          <cell r="A849" t="str">
            <v>徐源</v>
          </cell>
          <cell r="B849" t="str">
            <v>生命科学学院</v>
          </cell>
        </row>
        <row r="850">
          <cell r="A850" t="str">
            <v>李崇森</v>
          </cell>
          <cell r="B850" t="str">
            <v>生命科学学院</v>
          </cell>
        </row>
        <row r="851">
          <cell r="A851" t="str">
            <v>侯霖</v>
          </cell>
          <cell r="B851" t="str">
            <v>生命科学学院</v>
          </cell>
        </row>
        <row r="852">
          <cell r="A852" t="str">
            <v>李延铮</v>
          </cell>
          <cell r="B852" t="str">
            <v>生命科学学院</v>
          </cell>
        </row>
        <row r="853">
          <cell r="A853" t="str">
            <v>马嘉骏</v>
          </cell>
          <cell r="B853" t="str">
            <v>生命科学学院</v>
          </cell>
        </row>
        <row r="854">
          <cell r="A854" t="str">
            <v>杨朝阳</v>
          </cell>
          <cell r="B854" t="str">
            <v>生命科学学院</v>
          </cell>
        </row>
        <row r="855">
          <cell r="A855" t="str">
            <v>刘申申</v>
          </cell>
          <cell r="B855" t="str">
            <v>生命科学学院</v>
          </cell>
        </row>
        <row r="856">
          <cell r="A856" t="str">
            <v>王佳策</v>
          </cell>
          <cell r="B856" t="str">
            <v>生命科学学院</v>
          </cell>
        </row>
        <row r="857">
          <cell r="A857" t="str">
            <v>任宇琛</v>
          </cell>
          <cell r="B857" t="str">
            <v>生命科学学院</v>
          </cell>
        </row>
        <row r="858">
          <cell r="A858" t="str">
            <v>赵云腾</v>
          </cell>
          <cell r="B858" t="str">
            <v>生命科学学院</v>
          </cell>
        </row>
        <row r="859">
          <cell r="A859" t="str">
            <v>高歌蔓</v>
          </cell>
          <cell r="B859" t="str">
            <v>生命科学学院</v>
          </cell>
        </row>
        <row r="860">
          <cell r="A860" t="str">
            <v>陈福</v>
          </cell>
          <cell r="B860" t="str">
            <v>生命科学学院</v>
          </cell>
        </row>
        <row r="861">
          <cell r="A861" t="str">
            <v>刘莹</v>
          </cell>
          <cell r="B861" t="str">
            <v>生命科学学院</v>
          </cell>
        </row>
        <row r="862">
          <cell r="A862" t="str">
            <v>龚詹斌</v>
          </cell>
          <cell r="B862" t="str">
            <v>生命科学学院</v>
          </cell>
        </row>
        <row r="863">
          <cell r="A863" t="str">
            <v>邢俊</v>
          </cell>
          <cell r="B863" t="str">
            <v>生命科学学院</v>
          </cell>
        </row>
        <row r="864">
          <cell r="A864" t="str">
            <v>王嘉怡</v>
          </cell>
          <cell r="B864" t="str">
            <v>生命科学学院</v>
          </cell>
        </row>
        <row r="865">
          <cell r="A865" t="str">
            <v>董子溪</v>
          </cell>
          <cell r="B865" t="str">
            <v>生命科学学院</v>
          </cell>
        </row>
        <row r="866">
          <cell r="A866" t="str">
            <v>马瑞东</v>
          </cell>
          <cell r="B866" t="str">
            <v>生命科学学院</v>
          </cell>
        </row>
        <row r="867">
          <cell r="A867" t="str">
            <v>杨辰越</v>
          </cell>
          <cell r="B867" t="str">
            <v>生命科学学院</v>
          </cell>
        </row>
        <row r="868">
          <cell r="A868" t="str">
            <v>贾彦敏</v>
          </cell>
          <cell r="B868" t="str">
            <v>生命科学学院</v>
          </cell>
        </row>
        <row r="869">
          <cell r="A869" t="str">
            <v>杨丰瑜</v>
          </cell>
          <cell r="B869" t="str">
            <v>生命科学学院</v>
          </cell>
        </row>
        <row r="870">
          <cell r="A870" t="str">
            <v>迪丽米娜·迪力木拉提</v>
          </cell>
          <cell r="B870" t="str">
            <v>生命科学学院</v>
          </cell>
        </row>
        <row r="871">
          <cell r="A871" t="str">
            <v>黄建东</v>
          </cell>
          <cell r="B871" t="str">
            <v>生命科学学院</v>
          </cell>
        </row>
        <row r="872">
          <cell r="A872" t="str">
            <v>陈世浩</v>
          </cell>
          <cell r="B872" t="str">
            <v>生命科学学院</v>
          </cell>
        </row>
        <row r="873">
          <cell r="A873" t="str">
            <v>安佳芮</v>
          </cell>
          <cell r="B873" t="str">
            <v>生命科学学院</v>
          </cell>
        </row>
        <row r="874">
          <cell r="A874" t="str">
            <v>韩千坤</v>
          </cell>
          <cell r="B874" t="str">
            <v>生命科学学院</v>
          </cell>
        </row>
        <row r="875">
          <cell r="A875" t="str">
            <v>陈双双</v>
          </cell>
          <cell r="B875" t="str">
            <v>生命科学学院</v>
          </cell>
        </row>
        <row r="876">
          <cell r="A876" t="str">
            <v>艾克拜尔·托乎提</v>
          </cell>
          <cell r="B876" t="str">
            <v>生命科学学院</v>
          </cell>
        </row>
        <row r="877">
          <cell r="A877" t="str">
            <v>姚茜</v>
          </cell>
          <cell r="B877" t="str">
            <v>生命科学学院</v>
          </cell>
        </row>
        <row r="878">
          <cell r="A878" t="str">
            <v>惠心雨</v>
          </cell>
          <cell r="B878" t="str">
            <v>生命科学学院</v>
          </cell>
        </row>
        <row r="879">
          <cell r="A879" t="str">
            <v>陈艳</v>
          </cell>
          <cell r="B879" t="str">
            <v>生命科学学院</v>
          </cell>
        </row>
        <row r="880">
          <cell r="A880" t="str">
            <v>刘默华</v>
          </cell>
          <cell r="B880" t="str">
            <v>生命科学学院</v>
          </cell>
        </row>
        <row r="881">
          <cell r="A881" t="str">
            <v>周梦莹</v>
          </cell>
          <cell r="B881" t="str">
            <v>生命科学学院</v>
          </cell>
        </row>
        <row r="882">
          <cell r="A882" t="str">
            <v>张峻峰</v>
          </cell>
          <cell r="B882" t="str">
            <v>生命科学学院</v>
          </cell>
        </row>
        <row r="883">
          <cell r="A883" t="str">
            <v>李想</v>
          </cell>
          <cell r="B883" t="str">
            <v>生命科学学院</v>
          </cell>
        </row>
        <row r="884">
          <cell r="A884" t="str">
            <v>孟文彦</v>
          </cell>
          <cell r="B884" t="str">
            <v>生命科学学院</v>
          </cell>
        </row>
        <row r="885">
          <cell r="A885" t="str">
            <v>王舒慧</v>
          </cell>
          <cell r="B885" t="str">
            <v>生命科学学院</v>
          </cell>
        </row>
        <row r="886">
          <cell r="A886" t="str">
            <v>刘佳怡</v>
          </cell>
          <cell r="B886" t="str">
            <v>生命科学学院</v>
          </cell>
        </row>
        <row r="887">
          <cell r="A887" t="str">
            <v>杨美琳</v>
          </cell>
          <cell r="B887" t="str">
            <v>生命科学学院</v>
          </cell>
        </row>
        <row r="888">
          <cell r="A888" t="str">
            <v>康钰颖</v>
          </cell>
          <cell r="B888" t="str">
            <v>生命科学学院</v>
          </cell>
        </row>
        <row r="889">
          <cell r="A889" t="str">
            <v>张幻博</v>
          </cell>
          <cell r="B889" t="str">
            <v>生命科学学院</v>
          </cell>
        </row>
        <row r="890">
          <cell r="A890" t="str">
            <v>王艺儒</v>
          </cell>
          <cell r="B890" t="str">
            <v>生命科学学院</v>
          </cell>
        </row>
        <row r="891">
          <cell r="A891" t="str">
            <v>李彬玉</v>
          </cell>
          <cell r="B891" t="str">
            <v>生命科学学院</v>
          </cell>
        </row>
        <row r="892">
          <cell r="A892" t="str">
            <v>董文卓</v>
          </cell>
          <cell r="B892" t="str">
            <v>生命科学学院</v>
          </cell>
        </row>
        <row r="893">
          <cell r="A893" t="str">
            <v>涂龙群</v>
          </cell>
          <cell r="B893" t="str">
            <v>生命科学学院</v>
          </cell>
        </row>
        <row r="894">
          <cell r="A894" t="str">
            <v>程蕊娈</v>
          </cell>
          <cell r="B894" t="str">
            <v>生命科学学院</v>
          </cell>
        </row>
        <row r="895">
          <cell r="A895" t="str">
            <v>王福琪</v>
          </cell>
          <cell r="B895" t="str">
            <v>生命科学学院</v>
          </cell>
        </row>
        <row r="896">
          <cell r="A896" t="str">
            <v>胡旭航</v>
          </cell>
          <cell r="B896" t="str">
            <v>生命科学学院</v>
          </cell>
        </row>
        <row r="897">
          <cell r="A897" t="str">
            <v>高玉琴</v>
          </cell>
          <cell r="B897" t="str">
            <v>生命科学学院</v>
          </cell>
        </row>
        <row r="898">
          <cell r="A898" t="str">
            <v>朱晶晶</v>
          </cell>
          <cell r="B898" t="str">
            <v>生命科学学院</v>
          </cell>
        </row>
        <row r="899">
          <cell r="A899" t="str">
            <v>李晨</v>
          </cell>
          <cell r="B899" t="str">
            <v>生命科学学院</v>
          </cell>
        </row>
        <row r="900">
          <cell r="A900" t="str">
            <v>温星楼</v>
          </cell>
          <cell r="B900" t="str">
            <v>生命科学学院</v>
          </cell>
        </row>
        <row r="901">
          <cell r="A901" t="str">
            <v>郗欣悦</v>
          </cell>
          <cell r="B901" t="str">
            <v>生命科学学院</v>
          </cell>
        </row>
        <row r="902">
          <cell r="A902" t="str">
            <v>刘鹏程</v>
          </cell>
          <cell r="B902" t="str">
            <v>生命科学学院</v>
          </cell>
        </row>
        <row r="903">
          <cell r="A903" t="str">
            <v>骆怡然</v>
          </cell>
          <cell r="B903" t="str">
            <v>生命科学学院</v>
          </cell>
        </row>
        <row r="904">
          <cell r="A904" t="str">
            <v>张越</v>
          </cell>
          <cell r="B904" t="str">
            <v>生命科学学院</v>
          </cell>
        </row>
        <row r="905">
          <cell r="A905" t="str">
            <v>张涵琦</v>
          </cell>
          <cell r="B905" t="str">
            <v>生命科学学院</v>
          </cell>
        </row>
        <row r="906">
          <cell r="A906" t="str">
            <v>全薪宇</v>
          </cell>
          <cell r="B906" t="str">
            <v>生命科学学院</v>
          </cell>
        </row>
        <row r="907">
          <cell r="A907" t="str">
            <v>田沛孜</v>
          </cell>
          <cell r="B907" t="str">
            <v>生命科学学院</v>
          </cell>
        </row>
        <row r="908">
          <cell r="A908" t="str">
            <v>杨济语</v>
          </cell>
          <cell r="B908" t="str">
            <v>食品科学与工程学院</v>
          </cell>
        </row>
        <row r="909">
          <cell r="A909" t="str">
            <v>蒲曼</v>
          </cell>
          <cell r="B909" t="str">
            <v>食品科学与工程学院</v>
          </cell>
        </row>
        <row r="910">
          <cell r="A910" t="str">
            <v>刘阳</v>
          </cell>
          <cell r="B910" t="str">
            <v>食品科学与工程学院</v>
          </cell>
        </row>
        <row r="911">
          <cell r="A911" t="str">
            <v>李汶鸿</v>
          </cell>
          <cell r="B911" t="str">
            <v>食品科学与工程学院</v>
          </cell>
        </row>
        <row r="912">
          <cell r="A912" t="str">
            <v>单锦瑞</v>
          </cell>
          <cell r="B912" t="str">
            <v>食品科学与工程学院</v>
          </cell>
        </row>
        <row r="913">
          <cell r="A913" t="str">
            <v>胡洋洋</v>
          </cell>
          <cell r="B913" t="str">
            <v>食品科学与工程学院</v>
          </cell>
        </row>
        <row r="914">
          <cell r="A914" t="str">
            <v>斯郎卓嘎</v>
          </cell>
          <cell r="B914" t="str">
            <v>食品科学与工程学院</v>
          </cell>
        </row>
        <row r="915">
          <cell r="A915" t="str">
            <v>王亚杰</v>
          </cell>
          <cell r="B915" t="str">
            <v>食品科学与工程学院</v>
          </cell>
        </row>
        <row r="916">
          <cell r="A916" t="str">
            <v>李米乐</v>
          </cell>
          <cell r="B916" t="str">
            <v>食品科学与工程学院</v>
          </cell>
        </row>
        <row r="917">
          <cell r="A917" t="str">
            <v>骆诗佳</v>
          </cell>
          <cell r="B917" t="str">
            <v>食品科学与工程学院</v>
          </cell>
        </row>
        <row r="918">
          <cell r="A918" t="str">
            <v>刘星</v>
          </cell>
          <cell r="B918" t="str">
            <v>食品科学与工程学院</v>
          </cell>
        </row>
        <row r="919">
          <cell r="A919" t="str">
            <v>梁家瑞</v>
          </cell>
          <cell r="B919" t="str">
            <v>食品科学与工程学院</v>
          </cell>
        </row>
        <row r="920">
          <cell r="A920" t="str">
            <v>韩慧</v>
          </cell>
          <cell r="B920" t="str">
            <v>食品科学与工程学院</v>
          </cell>
        </row>
        <row r="921">
          <cell r="A921" t="str">
            <v>白小宝</v>
          </cell>
          <cell r="B921" t="str">
            <v>食品科学与工程学院</v>
          </cell>
        </row>
        <row r="922">
          <cell r="A922" t="str">
            <v>刘子圆</v>
          </cell>
          <cell r="B922" t="str">
            <v>食品科学与工程学院</v>
          </cell>
        </row>
        <row r="923">
          <cell r="A923" t="str">
            <v>黄若涵</v>
          </cell>
          <cell r="B923" t="str">
            <v>食品科学与工程学院</v>
          </cell>
        </row>
        <row r="924">
          <cell r="A924" t="str">
            <v>冶秀云</v>
          </cell>
          <cell r="B924" t="str">
            <v>食品科学与工程学院</v>
          </cell>
        </row>
        <row r="925">
          <cell r="A925" t="str">
            <v>王佳瑶</v>
          </cell>
          <cell r="B925" t="str">
            <v>食品科学与工程学院</v>
          </cell>
        </row>
        <row r="926">
          <cell r="A926" t="str">
            <v>沈雨笛</v>
          </cell>
          <cell r="B926" t="str">
            <v>食品科学与工程学院</v>
          </cell>
        </row>
        <row r="927">
          <cell r="A927" t="str">
            <v>刘晓爽</v>
          </cell>
          <cell r="B927" t="str">
            <v>食品科学与工程学院</v>
          </cell>
        </row>
        <row r="928">
          <cell r="A928" t="str">
            <v>方倩</v>
          </cell>
          <cell r="B928" t="str">
            <v>食品科学与工程学院</v>
          </cell>
        </row>
        <row r="929">
          <cell r="A929" t="str">
            <v>沙亚·加尔肯别克</v>
          </cell>
          <cell r="B929" t="str">
            <v>食品科学与工程学院</v>
          </cell>
        </row>
        <row r="930">
          <cell r="A930" t="str">
            <v>曾子恒</v>
          </cell>
          <cell r="B930" t="str">
            <v>食品科学与工程学院</v>
          </cell>
        </row>
        <row r="931">
          <cell r="A931" t="str">
            <v>梁婧婧</v>
          </cell>
          <cell r="B931" t="str">
            <v>食品科学与工程学院</v>
          </cell>
        </row>
        <row r="932">
          <cell r="A932" t="str">
            <v>赵世璇</v>
          </cell>
          <cell r="B932" t="str">
            <v>食品科学与工程学院</v>
          </cell>
        </row>
        <row r="933">
          <cell r="A933" t="str">
            <v>王仂卉</v>
          </cell>
          <cell r="B933" t="str">
            <v>食品科学与工程学院</v>
          </cell>
        </row>
        <row r="934">
          <cell r="A934" t="str">
            <v>鲍炳昆</v>
          </cell>
          <cell r="B934" t="str">
            <v>食品科学与工程学院</v>
          </cell>
        </row>
        <row r="935">
          <cell r="A935" t="str">
            <v>罗自钰</v>
          </cell>
          <cell r="B935" t="str">
            <v>食品科学与工程学院</v>
          </cell>
        </row>
        <row r="936">
          <cell r="A936" t="str">
            <v>姜浩楠</v>
          </cell>
          <cell r="B936" t="str">
            <v>食品科学与工程学院</v>
          </cell>
        </row>
        <row r="937">
          <cell r="A937" t="str">
            <v>张明宇</v>
          </cell>
          <cell r="B937" t="str">
            <v>食品科学与工程学院</v>
          </cell>
        </row>
        <row r="938">
          <cell r="A938" t="str">
            <v>孔芃</v>
          </cell>
          <cell r="B938" t="str">
            <v>食品科学与工程学院</v>
          </cell>
        </row>
        <row r="939">
          <cell r="A939" t="str">
            <v>习昌钰</v>
          </cell>
          <cell r="B939" t="str">
            <v>食品科学与工程学院</v>
          </cell>
        </row>
        <row r="940">
          <cell r="A940" t="str">
            <v>陈一骐</v>
          </cell>
          <cell r="B940" t="str">
            <v>食品科学与工程学院</v>
          </cell>
        </row>
        <row r="941">
          <cell r="A941" t="str">
            <v>李君豪</v>
          </cell>
          <cell r="B941" t="str">
            <v>食品科学与工程学院</v>
          </cell>
        </row>
        <row r="942">
          <cell r="A942" t="str">
            <v>郜乙蓉</v>
          </cell>
          <cell r="B942" t="str">
            <v>食品科学与工程学院</v>
          </cell>
        </row>
        <row r="943">
          <cell r="A943" t="str">
            <v>张轲</v>
          </cell>
          <cell r="B943" t="str">
            <v>食品科学与工程学院</v>
          </cell>
        </row>
        <row r="944">
          <cell r="A944" t="str">
            <v>陈佳鑫</v>
          </cell>
          <cell r="B944" t="str">
            <v>食品科学与工程学院</v>
          </cell>
        </row>
        <row r="945">
          <cell r="A945" t="str">
            <v>马子煜</v>
          </cell>
          <cell r="B945" t="str">
            <v>食品科学与工程学院</v>
          </cell>
        </row>
        <row r="946">
          <cell r="A946" t="str">
            <v>史乐</v>
          </cell>
          <cell r="B946" t="str">
            <v>食品科学与工程学院</v>
          </cell>
        </row>
        <row r="947">
          <cell r="A947" t="str">
            <v>张艺合</v>
          </cell>
          <cell r="B947" t="str">
            <v>食品科学与工程学院</v>
          </cell>
        </row>
        <row r="948">
          <cell r="A948" t="str">
            <v>王媛媛</v>
          </cell>
          <cell r="B948" t="str">
            <v>食品科学与工程学院</v>
          </cell>
        </row>
        <row r="949">
          <cell r="A949" t="str">
            <v>张小玲</v>
          </cell>
          <cell r="B949" t="str">
            <v>食品科学与工程学院</v>
          </cell>
        </row>
        <row r="950">
          <cell r="A950" t="str">
            <v>苗齐</v>
          </cell>
          <cell r="B950" t="str">
            <v>食品科学与工程学院</v>
          </cell>
        </row>
        <row r="951">
          <cell r="A951" t="str">
            <v>刘玉姗</v>
          </cell>
          <cell r="B951" t="str">
            <v>食品科学与工程学院</v>
          </cell>
        </row>
        <row r="952">
          <cell r="A952" t="str">
            <v>林意涵</v>
          </cell>
          <cell r="B952" t="str">
            <v>食品科学与工程学院</v>
          </cell>
        </row>
        <row r="953">
          <cell r="A953" t="str">
            <v>陈晴</v>
          </cell>
          <cell r="B953" t="str">
            <v>食品科学与工程学院</v>
          </cell>
        </row>
        <row r="954">
          <cell r="A954" t="str">
            <v>周希</v>
          </cell>
          <cell r="B954" t="str">
            <v>食品科学与工程学院</v>
          </cell>
        </row>
        <row r="955">
          <cell r="A955" t="str">
            <v>渠雨婷</v>
          </cell>
          <cell r="B955" t="str">
            <v>食品科学与工程学院</v>
          </cell>
        </row>
        <row r="956">
          <cell r="A956" t="str">
            <v>张思覃</v>
          </cell>
          <cell r="B956" t="str">
            <v>食品科学与工程学院</v>
          </cell>
        </row>
        <row r="957">
          <cell r="A957" t="str">
            <v>王国诚</v>
          </cell>
          <cell r="B957" t="str">
            <v>食品科学与工程学院</v>
          </cell>
        </row>
        <row r="958">
          <cell r="A958" t="str">
            <v>胡瑞萍</v>
          </cell>
          <cell r="B958" t="str">
            <v>食品科学与工程学院</v>
          </cell>
        </row>
        <row r="959">
          <cell r="A959" t="str">
            <v>汪达</v>
          </cell>
          <cell r="B959" t="str">
            <v>食品科学与工程学院</v>
          </cell>
        </row>
        <row r="960">
          <cell r="A960" t="str">
            <v>田君庆</v>
          </cell>
          <cell r="B960" t="str">
            <v>食品科学与工程学院</v>
          </cell>
        </row>
        <row r="961">
          <cell r="A961" t="str">
            <v>白琴波</v>
          </cell>
          <cell r="B961" t="str">
            <v>食品科学与工程学院</v>
          </cell>
        </row>
        <row r="962">
          <cell r="A962" t="str">
            <v>李雪怡</v>
          </cell>
          <cell r="B962" t="str">
            <v>食品科学与工程学院</v>
          </cell>
        </row>
        <row r="963">
          <cell r="A963" t="str">
            <v>张秀云</v>
          </cell>
          <cell r="B963" t="str">
            <v>食品科学与工程学院</v>
          </cell>
        </row>
        <row r="964">
          <cell r="A964" t="str">
            <v>穆荣</v>
          </cell>
          <cell r="B964" t="str">
            <v>食品科学与工程学院</v>
          </cell>
        </row>
        <row r="965">
          <cell r="A965" t="str">
            <v>宋营宏</v>
          </cell>
          <cell r="B965" t="str">
            <v>食品科学与工程学院</v>
          </cell>
        </row>
        <row r="966">
          <cell r="A966" t="str">
            <v>张嘉欣</v>
          </cell>
          <cell r="B966" t="str">
            <v>食品科学与工程学院</v>
          </cell>
        </row>
        <row r="967">
          <cell r="A967" t="str">
            <v>王奕川</v>
          </cell>
          <cell r="B967" t="str">
            <v>食品科学与工程学院</v>
          </cell>
        </row>
        <row r="968">
          <cell r="A968" t="str">
            <v>王宇</v>
          </cell>
          <cell r="B968" t="str">
            <v>食品科学与工程学院</v>
          </cell>
        </row>
        <row r="969">
          <cell r="A969" t="str">
            <v>周彦汝</v>
          </cell>
          <cell r="B969" t="str">
            <v>食品科学与工程学院</v>
          </cell>
        </row>
        <row r="970">
          <cell r="A970" t="str">
            <v>李文</v>
          </cell>
          <cell r="B970" t="str">
            <v>食品科学与工程学院</v>
          </cell>
        </row>
        <row r="971">
          <cell r="A971" t="str">
            <v>周璟</v>
          </cell>
          <cell r="B971" t="str">
            <v>食品科学与工程学院</v>
          </cell>
        </row>
        <row r="972">
          <cell r="A972" t="str">
            <v>李跃凡</v>
          </cell>
          <cell r="B972" t="str">
            <v>食品科学与工程学院</v>
          </cell>
        </row>
        <row r="973">
          <cell r="A973" t="str">
            <v>战泊汀</v>
          </cell>
          <cell r="B973" t="str">
            <v>食品科学与工程学院</v>
          </cell>
        </row>
        <row r="974">
          <cell r="A974" t="str">
            <v>唐文艳</v>
          </cell>
          <cell r="B974" t="str">
            <v>食品科学与工程学院</v>
          </cell>
        </row>
        <row r="975">
          <cell r="A975" t="str">
            <v>吴思颖</v>
          </cell>
          <cell r="B975" t="str">
            <v>食品科学与工程学院</v>
          </cell>
        </row>
        <row r="976">
          <cell r="A976" t="str">
            <v>常帅丹</v>
          </cell>
          <cell r="B976" t="str">
            <v>食品科学与工程学院</v>
          </cell>
        </row>
        <row r="977">
          <cell r="A977" t="str">
            <v>杜玥</v>
          </cell>
          <cell r="B977" t="str">
            <v>食品科学与工程学院</v>
          </cell>
        </row>
        <row r="978">
          <cell r="A978" t="str">
            <v>巩书悦</v>
          </cell>
          <cell r="B978" t="str">
            <v>食品科学与工程学院</v>
          </cell>
        </row>
        <row r="979">
          <cell r="A979" t="str">
            <v>唐薇</v>
          </cell>
          <cell r="B979" t="str">
            <v>食品科学与工程学院</v>
          </cell>
        </row>
        <row r="980">
          <cell r="A980" t="str">
            <v>胡滨阳</v>
          </cell>
          <cell r="B980" t="str">
            <v>食品科学与工程学院</v>
          </cell>
        </row>
        <row r="981">
          <cell r="A981" t="str">
            <v>段磊</v>
          </cell>
          <cell r="B981" t="str">
            <v>食品科学与工程学院</v>
          </cell>
        </row>
        <row r="982">
          <cell r="A982" t="str">
            <v>王俊兰</v>
          </cell>
          <cell r="B982" t="str">
            <v>食品科学与工程学院</v>
          </cell>
        </row>
        <row r="983">
          <cell r="A983" t="str">
            <v>王奥</v>
          </cell>
          <cell r="B983" t="str">
            <v>食品科学与工程学院</v>
          </cell>
        </row>
        <row r="984">
          <cell r="A984" t="str">
            <v>黄昊</v>
          </cell>
          <cell r="B984" t="str">
            <v>食品科学与工程学院</v>
          </cell>
        </row>
        <row r="985">
          <cell r="A985" t="str">
            <v>郭轲珉</v>
          </cell>
          <cell r="B985" t="str">
            <v>食品科学与工程学院</v>
          </cell>
        </row>
        <row r="986">
          <cell r="A986" t="str">
            <v>马蓉蓉</v>
          </cell>
          <cell r="B986" t="str">
            <v>食品科学与工程学院</v>
          </cell>
        </row>
        <row r="987">
          <cell r="A987" t="str">
            <v>成恬雨</v>
          </cell>
          <cell r="B987" t="str">
            <v>食品科学与工程学院</v>
          </cell>
        </row>
        <row r="988">
          <cell r="A988" t="str">
            <v>李欣</v>
          </cell>
          <cell r="B988" t="str">
            <v>食品科学与工程学院</v>
          </cell>
        </row>
        <row r="989">
          <cell r="A989" t="str">
            <v>甄玉荷</v>
          </cell>
          <cell r="B989" t="str">
            <v>食品科学与工程学院</v>
          </cell>
        </row>
        <row r="990">
          <cell r="A990" t="str">
            <v>刘又铭</v>
          </cell>
          <cell r="B990" t="str">
            <v>食品科学与工程学院</v>
          </cell>
        </row>
        <row r="991">
          <cell r="A991" t="str">
            <v>梁亚维</v>
          </cell>
          <cell r="B991" t="str">
            <v>食品科学与工程学院</v>
          </cell>
        </row>
        <row r="992">
          <cell r="A992" t="str">
            <v>阳云胤</v>
          </cell>
          <cell r="B992" t="str">
            <v>食品科学与工程学院</v>
          </cell>
        </row>
        <row r="993">
          <cell r="A993" t="str">
            <v>李文欣</v>
          </cell>
          <cell r="B993" t="str">
            <v>食品科学与工程学院</v>
          </cell>
        </row>
        <row r="994">
          <cell r="A994" t="str">
            <v>方格</v>
          </cell>
          <cell r="B994" t="str">
            <v>食品科学与工程学院</v>
          </cell>
        </row>
        <row r="995">
          <cell r="A995" t="str">
            <v>李季</v>
          </cell>
          <cell r="B995" t="str">
            <v>食品科学与工程学院</v>
          </cell>
        </row>
        <row r="996">
          <cell r="A996" t="str">
            <v>杨佳英</v>
          </cell>
          <cell r="B996" t="str">
            <v>食品科学与工程学院</v>
          </cell>
        </row>
        <row r="997">
          <cell r="A997" t="str">
            <v>王嘉敏</v>
          </cell>
          <cell r="B997" t="str">
            <v>食品科学与工程学院</v>
          </cell>
        </row>
        <row r="998">
          <cell r="A998" t="str">
            <v>文铭辉</v>
          </cell>
          <cell r="B998" t="str">
            <v>食品科学与工程学院</v>
          </cell>
        </row>
        <row r="999">
          <cell r="A999" t="str">
            <v>徐肖阳</v>
          </cell>
          <cell r="B999" t="str">
            <v>水保所</v>
          </cell>
        </row>
        <row r="1000">
          <cell r="A1000" t="str">
            <v>王瑞琳</v>
          </cell>
          <cell r="B1000" t="str">
            <v>水利与建筑工程学院</v>
          </cell>
        </row>
        <row r="1001">
          <cell r="A1001" t="str">
            <v>李好</v>
          </cell>
          <cell r="B1001" t="str">
            <v>水利与建筑工程学院</v>
          </cell>
        </row>
        <row r="1002">
          <cell r="A1002" t="str">
            <v>王小铭</v>
          </cell>
          <cell r="B1002" t="str">
            <v>水利与建筑工程学院</v>
          </cell>
        </row>
        <row r="1003">
          <cell r="A1003" t="str">
            <v>李力威</v>
          </cell>
          <cell r="B1003" t="str">
            <v>水利与建筑工程学院</v>
          </cell>
        </row>
        <row r="1004">
          <cell r="A1004" t="str">
            <v>赵泽晋</v>
          </cell>
          <cell r="B1004" t="str">
            <v>水利与建筑工程学院</v>
          </cell>
        </row>
        <row r="1005">
          <cell r="A1005" t="str">
            <v>崔宇</v>
          </cell>
          <cell r="B1005" t="str">
            <v>水利与建筑工程学院</v>
          </cell>
        </row>
        <row r="1006">
          <cell r="A1006" t="str">
            <v>万豪</v>
          </cell>
          <cell r="B1006" t="str">
            <v>水利与建筑工程学院</v>
          </cell>
        </row>
        <row r="1007">
          <cell r="A1007" t="str">
            <v>冯江龙</v>
          </cell>
          <cell r="B1007" t="str">
            <v>水利与建筑工程学院</v>
          </cell>
        </row>
        <row r="1008">
          <cell r="A1008" t="str">
            <v>庞世杰</v>
          </cell>
          <cell r="B1008" t="str">
            <v>水利与建筑工程学院</v>
          </cell>
        </row>
        <row r="1009">
          <cell r="A1009" t="str">
            <v>丁庆涛</v>
          </cell>
          <cell r="B1009" t="str">
            <v>水利与建筑工程学院</v>
          </cell>
        </row>
        <row r="1010">
          <cell r="A1010" t="str">
            <v>闫浩骞</v>
          </cell>
          <cell r="B1010" t="str">
            <v>水利与建筑工程学院</v>
          </cell>
        </row>
        <row r="1011">
          <cell r="A1011" t="str">
            <v>付骏宇</v>
          </cell>
          <cell r="B1011" t="str">
            <v>水利与建筑工程学院</v>
          </cell>
        </row>
        <row r="1012">
          <cell r="A1012" t="str">
            <v>张超</v>
          </cell>
          <cell r="B1012" t="str">
            <v>水利与建筑工程学院</v>
          </cell>
        </row>
        <row r="1013">
          <cell r="A1013" t="str">
            <v>李飞飞</v>
          </cell>
          <cell r="B1013" t="str">
            <v>水利与建筑工程学院</v>
          </cell>
        </row>
        <row r="1014">
          <cell r="A1014" t="str">
            <v>黄毓林</v>
          </cell>
          <cell r="B1014" t="str">
            <v>水利与建筑工程学院</v>
          </cell>
        </row>
        <row r="1015">
          <cell r="A1015" t="str">
            <v>杨飞扬</v>
          </cell>
          <cell r="B1015" t="str">
            <v>水利与建筑工程学院</v>
          </cell>
        </row>
        <row r="1016">
          <cell r="A1016" t="str">
            <v>方妍欣</v>
          </cell>
          <cell r="B1016" t="str">
            <v>水利与建筑工程学院</v>
          </cell>
        </row>
        <row r="1017">
          <cell r="A1017" t="str">
            <v>魏驰林</v>
          </cell>
          <cell r="B1017" t="str">
            <v>水利与建筑工程学院</v>
          </cell>
        </row>
        <row r="1018">
          <cell r="A1018" t="str">
            <v>张一航</v>
          </cell>
          <cell r="B1018" t="str">
            <v>水利与建筑工程学院</v>
          </cell>
        </row>
        <row r="1019">
          <cell r="A1019" t="str">
            <v>吴玉娇</v>
          </cell>
          <cell r="B1019" t="str">
            <v>水利与建筑工程学院</v>
          </cell>
        </row>
        <row r="1020">
          <cell r="A1020" t="str">
            <v>赵攀</v>
          </cell>
          <cell r="B1020" t="str">
            <v>水利与建筑工程学院</v>
          </cell>
        </row>
        <row r="1021">
          <cell r="A1021" t="str">
            <v>杨博</v>
          </cell>
          <cell r="B1021" t="str">
            <v>水利与建筑工程学院</v>
          </cell>
        </row>
        <row r="1022">
          <cell r="A1022" t="str">
            <v>许丹丹</v>
          </cell>
          <cell r="B1022" t="str">
            <v>水利与建筑工程学院</v>
          </cell>
        </row>
        <row r="1023">
          <cell r="A1023" t="str">
            <v>王梦洁</v>
          </cell>
          <cell r="B1023" t="str">
            <v>水利与建筑工程学院</v>
          </cell>
        </row>
        <row r="1024">
          <cell r="A1024" t="str">
            <v>王仪良</v>
          </cell>
          <cell r="B1024" t="str">
            <v>水利与建筑工程学院</v>
          </cell>
        </row>
        <row r="1025">
          <cell r="A1025" t="str">
            <v>强康</v>
          </cell>
          <cell r="B1025" t="str">
            <v>水利与建筑工程学院</v>
          </cell>
        </row>
        <row r="1026">
          <cell r="A1026" t="str">
            <v>冯文涛</v>
          </cell>
          <cell r="B1026" t="str">
            <v>水利与建筑工程学院</v>
          </cell>
        </row>
        <row r="1027">
          <cell r="A1027" t="str">
            <v>谢坪良</v>
          </cell>
          <cell r="B1027" t="str">
            <v>水利与建筑工程学院</v>
          </cell>
        </row>
        <row r="1028">
          <cell r="A1028" t="str">
            <v>周冰倩</v>
          </cell>
          <cell r="B1028" t="str">
            <v>水利与建筑工程学院</v>
          </cell>
        </row>
        <row r="1029">
          <cell r="A1029" t="str">
            <v>沈磊</v>
          </cell>
          <cell r="B1029" t="str">
            <v>水利与建筑工程学院</v>
          </cell>
        </row>
        <row r="1030">
          <cell r="A1030" t="str">
            <v>王飞</v>
          </cell>
          <cell r="B1030" t="str">
            <v>水利与建筑工程学院</v>
          </cell>
        </row>
        <row r="1031">
          <cell r="A1031" t="str">
            <v>贾振宇</v>
          </cell>
          <cell r="B1031" t="str">
            <v>水利与建筑工程学院</v>
          </cell>
        </row>
        <row r="1032">
          <cell r="A1032" t="str">
            <v>王航</v>
          </cell>
          <cell r="B1032" t="str">
            <v>水利与建筑工程学院</v>
          </cell>
        </row>
        <row r="1033">
          <cell r="A1033" t="str">
            <v>陈洪</v>
          </cell>
          <cell r="B1033" t="str">
            <v>水利与建筑工程学院</v>
          </cell>
        </row>
        <row r="1034">
          <cell r="A1034" t="str">
            <v>史佳悦</v>
          </cell>
          <cell r="B1034" t="str">
            <v>水利与建筑工程学院</v>
          </cell>
        </row>
        <row r="1035">
          <cell r="A1035" t="str">
            <v>杨文慧</v>
          </cell>
          <cell r="B1035" t="str">
            <v>水利与建筑工程学院</v>
          </cell>
        </row>
        <row r="1036">
          <cell r="A1036" t="str">
            <v>王明月</v>
          </cell>
          <cell r="B1036" t="str">
            <v>水利与建筑工程学院</v>
          </cell>
        </row>
        <row r="1037">
          <cell r="A1037" t="str">
            <v>王玥</v>
          </cell>
          <cell r="B1037" t="str">
            <v>水利与建筑工程学院</v>
          </cell>
        </row>
        <row r="1038">
          <cell r="A1038" t="str">
            <v>高贯英</v>
          </cell>
          <cell r="B1038" t="str">
            <v>水利与建筑工程学院</v>
          </cell>
        </row>
        <row r="1039">
          <cell r="A1039" t="str">
            <v>殷紫敏</v>
          </cell>
          <cell r="B1039" t="str">
            <v>水利与建筑工程学院</v>
          </cell>
        </row>
        <row r="1040">
          <cell r="A1040" t="str">
            <v>卢靓</v>
          </cell>
          <cell r="B1040" t="str">
            <v>水利与建筑工程学院</v>
          </cell>
        </row>
        <row r="1041">
          <cell r="A1041" t="str">
            <v>段玉鹏</v>
          </cell>
          <cell r="B1041" t="str">
            <v>水利与建筑工程学院</v>
          </cell>
        </row>
        <row r="1042">
          <cell r="A1042" t="str">
            <v>陈子强</v>
          </cell>
          <cell r="B1042" t="str">
            <v>水利与建筑工程学院</v>
          </cell>
        </row>
        <row r="1043">
          <cell r="A1043" t="str">
            <v>陈翔宇</v>
          </cell>
          <cell r="B1043" t="str">
            <v>水利与建筑工程学院</v>
          </cell>
        </row>
        <row r="1044">
          <cell r="A1044" t="str">
            <v>韩昕泽</v>
          </cell>
          <cell r="B1044" t="str">
            <v>水利与建筑工程学院</v>
          </cell>
        </row>
        <row r="1045">
          <cell r="A1045" t="str">
            <v>刘禹晗</v>
          </cell>
          <cell r="B1045" t="str">
            <v>水利与建筑工程学院</v>
          </cell>
        </row>
        <row r="1046">
          <cell r="A1046" t="str">
            <v>杜伟</v>
          </cell>
          <cell r="B1046" t="str">
            <v>水利与建筑工程学院</v>
          </cell>
        </row>
        <row r="1047">
          <cell r="A1047" t="str">
            <v>吴西杰</v>
          </cell>
          <cell r="B1047" t="str">
            <v>水利与建筑工程学院</v>
          </cell>
        </row>
        <row r="1048">
          <cell r="A1048" t="str">
            <v>李甜</v>
          </cell>
          <cell r="B1048" t="str">
            <v>水利与建筑工程学院</v>
          </cell>
        </row>
        <row r="1049">
          <cell r="A1049" t="str">
            <v>魏鑫宇</v>
          </cell>
          <cell r="B1049" t="str">
            <v>水利与建筑工程学院</v>
          </cell>
        </row>
        <row r="1050">
          <cell r="A1050" t="str">
            <v>徐杭</v>
          </cell>
          <cell r="B1050" t="str">
            <v>水利与建筑工程学院</v>
          </cell>
        </row>
        <row r="1051">
          <cell r="A1051" t="str">
            <v>彭泽</v>
          </cell>
          <cell r="B1051" t="str">
            <v>水利与建筑工程学院</v>
          </cell>
        </row>
        <row r="1052">
          <cell r="A1052" t="str">
            <v>玛尔比亚古丽·斯拉依</v>
          </cell>
          <cell r="B1052" t="str">
            <v>水利与建筑工程学院</v>
          </cell>
        </row>
        <row r="1053">
          <cell r="A1053" t="str">
            <v>孟瑶</v>
          </cell>
          <cell r="B1053" t="str">
            <v>水利与建筑工程学院</v>
          </cell>
        </row>
        <row r="1054">
          <cell r="A1054" t="str">
            <v>桂跃</v>
          </cell>
          <cell r="B1054" t="str">
            <v>水利与建筑工程学院</v>
          </cell>
        </row>
        <row r="1055">
          <cell r="A1055" t="str">
            <v>候润叶</v>
          </cell>
          <cell r="B1055" t="str">
            <v>水利与建筑工程学院</v>
          </cell>
        </row>
        <row r="1056">
          <cell r="A1056" t="str">
            <v>曹家豪</v>
          </cell>
          <cell r="B1056" t="str">
            <v>水利与建筑工程学院</v>
          </cell>
        </row>
        <row r="1057">
          <cell r="A1057" t="str">
            <v>池宏崇</v>
          </cell>
          <cell r="B1057" t="str">
            <v>水利与建筑工程学院</v>
          </cell>
        </row>
        <row r="1058">
          <cell r="A1058" t="str">
            <v>王永强</v>
          </cell>
          <cell r="B1058" t="str">
            <v>水利与建筑工程学院</v>
          </cell>
        </row>
        <row r="1059">
          <cell r="A1059" t="str">
            <v>黄彪</v>
          </cell>
          <cell r="B1059" t="str">
            <v>水利与建筑工程学院</v>
          </cell>
        </row>
        <row r="1060">
          <cell r="A1060" t="str">
            <v>张永强</v>
          </cell>
          <cell r="B1060" t="str">
            <v>水利与建筑工程学院</v>
          </cell>
        </row>
        <row r="1061">
          <cell r="A1061" t="str">
            <v>蒋文惠</v>
          </cell>
          <cell r="B1061" t="str">
            <v>水利与建筑工程学院</v>
          </cell>
        </row>
        <row r="1062">
          <cell r="A1062" t="str">
            <v>黄润泽</v>
          </cell>
          <cell r="B1062" t="str">
            <v>水利与建筑工程学院</v>
          </cell>
        </row>
        <row r="1063">
          <cell r="A1063" t="str">
            <v>杨镇</v>
          </cell>
          <cell r="B1063" t="str">
            <v>水利与建筑工程学院</v>
          </cell>
        </row>
        <row r="1064">
          <cell r="A1064" t="str">
            <v>卢炳成</v>
          </cell>
          <cell r="B1064" t="str">
            <v>水利与建筑工程学院</v>
          </cell>
        </row>
        <row r="1065">
          <cell r="A1065" t="str">
            <v>苏刘畅</v>
          </cell>
          <cell r="B1065" t="str">
            <v>水利与建筑工程学院</v>
          </cell>
        </row>
        <row r="1066">
          <cell r="A1066" t="str">
            <v>唐麟</v>
          </cell>
          <cell r="B1066" t="str">
            <v>水利与建筑工程学院</v>
          </cell>
        </row>
        <row r="1067">
          <cell r="A1067" t="str">
            <v>刘骞文</v>
          </cell>
          <cell r="B1067" t="str">
            <v>水利与建筑工程学院</v>
          </cell>
        </row>
        <row r="1068">
          <cell r="A1068" t="str">
            <v>付雅溪</v>
          </cell>
          <cell r="B1068" t="str">
            <v>水利与建筑工程学院</v>
          </cell>
        </row>
        <row r="1069">
          <cell r="A1069" t="str">
            <v>张博文</v>
          </cell>
          <cell r="B1069" t="str">
            <v>水利与建筑工程学院</v>
          </cell>
        </row>
        <row r="1070">
          <cell r="A1070" t="str">
            <v>李世磊</v>
          </cell>
          <cell r="B1070" t="str">
            <v>水利与建筑工程学院</v>
          </cell>
        </row>
        <row r="1071">
          <cell r="A1071" t="str">
            <v>王勋</v>
          </cell>
          <cell r="B1071" t="str">
            <v>水利与建筑工程学院</v>
          </cell>
        </row>
        <row r="1072">
          <cell r="A1072" t="str">
            <v>刘昱博</v>
          </cell>
          <cell r="B1072" t="str">
            <v>水利与建筑工程学院</v>
          </cell>
        </row>
        <row r="1073">
          <cell r="A1073" t="str">
            <v>徐蕾</v>
          </cell>
          <cell r="B1073" t="str">
            <v>水利与建筑工程学院</v>
          </cell>
        </row>
        <row r="1074">
          <cell r="A1074" t="str">
            <v>孟闯</v>
          </cell>
          <cell r="B1074" t="str">
            <v>水利与建筑工程学院</v>
          </cell>
        </row>
        <row r="1075">
          <cell r="A1075" t="str">
            <v>谭可</v>
          </cell>
          <cell r="B1075" t="str">
            <v>水利与建筑工程学院</v>
          </cell>
        </row>
        <row r="1076">
          <cell r="A1076" t="str">
            <v>贾晟迪</v>
          </cell>
          <cell r="B1076" t="str">
            <v>水利与建筑工程学院</v>
          </cell>
        </row>
        <row r="1077">
          <cell r="A1077" t="str">
            <v>韩瑞霖</v>
          </cell>
          <cell r="B1077" t="str">
            <v>水利与建筑工程学院</v>
          </cell>
        </row>
        <row r="1078">
          <cell r="A1078" t="str">
            <v>雷宝锋</v>
          </cell>
          <cell r="B1078" t="str">
            <v>水利与建筑工程学院</v>
          </cell>
        </row>
        <row r="1079">
          <cell r="A1079" t="str">
            <v>梁嘉乐</v>
          </cell>
          <cell r="B1079" t="str">
            <v>水利与建筑工程学院</v>
          </cell>
        </row>
        <row r="1080">
          <cell r="A1080" t="str">
            <v>张婷婷</v>
          </cell>
          <cell r="B1080" t="str">
            <v>水利与建筑工程学院</v>
          </cell>
        </row>
        <row r="1081">
          <cell r="A1081" t="str">
            <v>李冰蕊</v>
          </cell>
          <cell r="B1081" t="str">
            <v>水利与建筑工程学院</v>
          </cell>
        </row>
        <row r="1082">
          <cell r="A1082" t="str">
            <v>李丽</v>
          </cell>
          <cell r="B1082" t="str">
            <v>水利与建筑工程学院</v>
          </cell>
        </row>
        <row r="1083">
          <cell r="A1083" t="str">
            <v>杨晨欣</v>
          </cell>
          <cell r="B1083" t="str">
            <v>水利与建筑工程学院</v>
          </cell>
        </row>
        <row r="1084">
          <cell r="A1084" t="str">
            <v>孔威</v>
          </cell>
          <cell r="B1084" t="str">
            <v>水利与建筑工程学院</v>
          </cell>
        </row>
        <row r="1085">
          <cell r="A1085" t="str">
            <v>王清宇</v>
          </cell>
          <cell r="B1085" t="str">
            <v>水利与建筑工程学院</v>
          </cell>
        </row>
        <row r="1086">
          <cell r="A1086" t="str">
            <v>彭梦天</v>
          </cell>
          <cell r="B1086" t="str">
            <v>水利与建筑工程学院</v>
          </cell>
        </row>
        <row r="1087">
          <cell r="A1087" t="str">
            <v>杨思莹</v>
          </cell>
          <cell r="B1087" t="str">
            <v>水利与建筑工程学院</v>
          </cell>
        </row>
        <row r="1088">
          <cell r="A1088" t="str">
            <v>霍海萍</v>
          </cell>
          <cell r="B1088" t="str">
            <v>水利与建筑工程学院</v>
          </cell>
        </row>
        <row r="1089">
          <cell r="A1089" t="str">
            <v>周倩花</v>
          </cell>
          <cell r="B1089" t="str">
            <v>水利与建筑工程学院</v>
          </cell>
        </row>
        <row r="1090">
          <cell r="A1090" t="str">
            <v>初蓬勃</v>
          </cell>
          <cell r="B1090" t="str">
            <v>水利与建筑工程学院</v>
          </cell>
        </row>
        <row r="1091">
          <cell r="A1091" t="str">
            <v>陈荟竹</v>
          </cell>
          <cell r="B1091" t="str">
            <v>水利与建筑工程学院</v>
          </cell>
        </row>
        <row r="1092">
          <cell r="A1092" t="str">
            <v>邢思怡</v>
          </cell>
          <cell r="B1092" t="str">
            <v>水利与建筑工程学院</v>
          </cell>
        </row>
        <row r="1093">
          <cell r="A1093" t="str">
            <v>吴观坪</v>
          </cell>
          <cell r="B1093" t="str">
            <v>水利与建筑工程学院</v>
          </cell>
        </row>
        <row r="1094">
          <cell r="A1094" t="str">
            <v>王辰</v>
          </cell>
          <cell r="B1094" t="str">
            <v>水利与建筑工程学院</v>
          </cell>
        </row>
        <row r="1095">
          <cell r="A1095" t="str">
            <v>董梦琪</v>
          </cell>
          <cell r="B1095" t="str">
            <v>水利与建筑工程学院</v>
          </cell>
        </row>
        <row r="1096">
          <cell r="A1096" t="str">
            <v>吴仕健</v>
          </cell>
          <cell r="B1096" t="str">
            <v>水利与建筑工程学院</v>
          </cell>
        </row>
        <row r="1097">
          <cell r="A1097" t="str">
            <v>霍易</v>
          </cell>
          <cell r="B1097" t="str">
            <v>水利与建筑工程学院</v>
          </cell>
        </row>
        <row r="1098">
          <cell r="A1098" t="str">
            <v>张广</v>
          </cell>
          <cell r="B1098" t="str">
            <v>水利与建筑工程学院</v>
          </cell>
        </row>
        <row r="1099">
          <cell r="A1099" t="str">
            <v>孟晨晓</v>
          </cell>
          <cell r="B1099" t="str">
            <v>水利与建筑工程学院</v>
          </cell>
        </row>
        <row r="1100">
          <cell r="A1100" t="str">
            <v>杜万锦</v>
          </cell>
          <cell r="B1100" t="str">
            <v>水利与建筑工程学院</v>
          </cell>
        </row>
        <row r="1101">
          <cell r="A1101" t="str">
            <v>董冰雪</v>
          </cell>
          <cell r="B1101" t="str">
            <v>水利与建筑工程学院</v>
          </cell>
        </row>
        <row r="1102">
          <cell r="A1102" t="str">
            <v>邵玲佳</v>
          </cell>
          <cell r="B1102" t="str">
            <v>水利与建筑工程学院</v>
          </cell>
        </row>
        <row r="1103">
          <cell r="A1103" t="str">
            <v>龚紫媛</v>
          </cell>
          <cell r="B1103" t="str">
            <v>水利与建筑工程学院</v>
          </cell>
        </row>
        <row r="1104">
          <cell r="A1104" t="str">
            <v>邹林轩</v>
          </cell>
          <cell r="B1104" t="str">
            <v>水利与建筑工程学院</v>
          </cell>
        </row>
        <row r="1105">
          <cell r="A1105" t="str">
            <v>张超越</v>
          </cell>
          <cell r="B1105" t="str">
            <v>水利与建筑工程学院</v>
          </cell>
        </row>
        <row r="1106">
          <cell r="A1106" t="str">
            <v>孙宇昊</v>
          </cell>
          <cell r="B1106" t="str">
            <v>水利与建筑工程学院</v>
          </cell>
        </row>
        <row r="1107">
          <cell r="A1107" t="str">
            <v>胡子安</v>
          </cell>
          <cell r="B1107" t="str">
            <v>水利与建筑工程学院</v>
          </cell>
        </row>
        <row r="1108">
          <cell r="A1108" t="str">
            <v>陶誉中</v>
          </cell>
          <cell r="B1108" t="str">
            <v>水利与建筑工程学院</v>
          </cell>
        </row>
        <row r="1109">
          <cell r="A1109" t="str">
            <v>何其峻</v>
          </cell>
          <cell r="B1109" t="str">
            <v>水利与建筑工程学院</v>
          </cell>
        </row>
        <row r="1110">
          <cell r="A1110" t="str">
            <v>李佳怡</v>
          </cell>
          <cell r="B1110" t="str">
            <v>水利与建筑工程学院</v>
          </cell>
        </row>
        <row r="1111">
          <cell r="A1111" t="str">
            <v>蔡文俊</v>
          </cell>
          <cell r="B1111" t="str">
            <v>水利与建筑工程学院</v>
          </cell>
        </row>
        <row r="1112">
          <cell r="A1112" t="str">
            <v>吴芳菲</v>
          </cell>
          <cell r="B1112" t="str">
            <v>水利与建筑工程学院</v>
          </cell>
        </row>
        <row r="1113">
          <cell r="A1113" t="str">
            <v>郝睿超</v>
          </cell>
          <cell r="B1113" t="str">
            <v>水利与建筑工程学院</v>
          </cell>
        </row>
        <row r="1114">
          <cell r="A1114" t="str">
            <v>贾博焜</v>
          </cell>
          <cell r="B1114" t="str">
            <v>水利与建筑工程学院</v>
          </cell>
        </row>
        <row r="1115">
          <cell r="A1115" t="str">
            <v>马龙飞</v>
          </cell>
          <cell r="B1115" t="str">
            <v>水利与建筑工程学院</v>
          </cell>
        </row>
        <row r="1116">
          <cell r="A1116" t="str">
            <v>梁志超</v>
          </cell>
          <cell r="B1116" t="str">
            <v>水利与建筑工程学院</v>
          </cell>
        </row>
        <row r="1117">
          <cell r="A1117" t="str">
            <v>温淑慧</v>
          </cell>
          <cell r="B1117" t="str">
            <v>水利与建筑工程学院</v>
          </cell>
        </row>
        <row r="1118">
          <cell r="A1118" t="str">
            <v>陈琳</v>
          </cell>
          <cell r="B1118" t="str">
            <v>水土保持研究所</v>
          </cell>
        </row>
        <row r="1119">
          <cell r="A1119" t="str">
            <v>郑子腾</v>
          </cell>
          <cell r="B1119" t="str">
            <v>水土保持研究所</v>
          </cell>
        </row>
        <row r="1120">
          <cell r="A1120" t="str">
            <v>刘君可</v>
          </cell>
          <cell r="B1120" t="str">
            <v>水土保持研究所</v>
          </cell>
        </row>
        <row r="1121">
          <cell r="A1121" t="str">
            <v>高利强</v>
          </cell>
          <cell r="B1121" t="str">
            <v>水土保持研究所</v>
          </cell>
        </row>
        <row r="1122">
          <cell r="A1122" t="str">
            <v>李亚楠</v>
          </cell>
          <cell r="B1122" t="str">
            <v>信息工程学院</v>
          </cell>
        </row>
        <row r="1123">
          <cell r="A1123" t="str">
            <v>惠凯</v>
          </cell>
          <cell r="B1123" t="str">
            <v>信息工程学院</v>
          </cell>
        </row>
        <row r="1124">
          <cell r="A1124" t="str">
            <v>孙宝真</v>
          </cell>
          <cell r="B1124" t="str">
            <v>信息工程学院</v>
          </cell>
        </row>
        <row r="1125">
          <cell r="A1125" t="str">
            <v>连明慧</v>
          </cell>
          <cell r="B1125" t="str">
            <v>信息工程学院</v>
          </cell>
        </row>
        <row r="1126">
          <cell r="A1126" t="str">
            <v>马田</v>
          </cell>
          <cell r="B1126" t="str">
            <v>信息工程学院</v>
          </cell>
        </row>
        <row r="1127">
          <cell r="A1127" t="str">
            <v>李增增</v>
          </cell>
          <cell r="B1127" t="str">
            <v>信息工程学院</v>
          </cell>
        </row>
        <row r="1128">
          <cell r="A1128" t="str">
            <v>刘康乐</v>
          </cell>
          <cell r="B1128" t="str">
            <v>信息工程学院</v>
          </cell>
        </row>
        <row r="1129">
          <cell r="A1129" t="str">
            <v>符珍</v>
          </cell>
          <cell r="B1129" t="str">
            <v>信息工程学院</v>
          </cell>
        </row>
        <row r="1130">
          <cell r="A1130" t="str">
            <v>杨硕</v>
          </cell>
          <cell r="B1130" t="str">
            <v>信息工程学院</v>
          </cell>
        </row>
        <row r="1131">
          <cell r="A1131" t="str">
            <v>向敏</v>
          </cell>
          <cell r="B1131" t="str">
            <v>信息工程学院</v>
          </cell>
        </row>
        <row r="1132">
          <cell r="A1132" t="str">
            <v>柳妍</v>
          </cell>
          <cell r="B1132" t="str">
            <v>信息工程学院</v>
          </cell>
        </row>
        <row r="1133">
          <cell r="A1133" t="str">
            <v>王璐</v>
          </cell>
          <cell r="B1133" t="str">
            <v>信息工程学院</v>
          </cell>
        </row>
        <row r="1134">
          <cell r="A1134" t="str">
            <v>谭思惠</v>
          </cell>
          <cell r="B1134" t="str">
            <v>信息工程学院</v>
          </cell>
        </row>
        <row r="1135">
          <cell r="A1135" t="str">
            <v>高雨欣</v>
          </cell>
          <cell r="B1135" t="str">
            <v>信息工程学院</v>
          </cell>
        </row>
        <row r="1136">
          <cell r="A1136" t="str">
            <v>高银洁</v>
          </cell>
          <cell r="B1136" t="str">
            <v>信息工程学院</v>
          </cell>
        </row>
        <row r="1137">
          <cell r="A1137" t="str">
            <v>李慕晗</v>
          </cell>
          <cell r="B1137" t="str">
            <v>信息工程学院</v>
          </cell>
        </row>
        <row r="1138">
          <cell r="A1138" t="str">
            <v>李林霞</v>
          </cell>
          <cell r="B1138" t="str">
            <v>信息工程学院</v>
          </cell>
        </row>
        <row r="1139">
          <cell r="A1139" t="str">
            <v>刘乐晨</v>
          </cell>
          <cell r="B1139" t="str">
            <v>信息工程学院</v>
          </cell>
        </row>
        <row r="1140">
          <cell r="A1140" t="str">
            <v>余雨</v>
          </cell>
          <cell r="B1140" t="str">
            <v>信息工程学院</v>
          </cell>
        </row>
        <row r="1141">
          <cell r="A1141" t="str">
            <v>朱先语</v>
          </cell>
          <cell r="B1141" t="str">
            <v>信息工程学院</v>
          </cell>
        </row>
        <row r="1142">
          <cell r="A1142" t="str">
            <v>何欣蕊</v>
          </cell>
          <cell r="B1142" t="str">
            <v>信息工程学院</v>
          </cell>
        </row>
        <row r="1143">
          <cell r="A1143" t="str">
            <v>屈芬蕾</v>
          </cell>
          <cell r="B1143" t="str">
            <v>信息工程学院</v>
          </cell>
        </row>
        <row r="1144">
          <cell r="A1144" t="str">
            <v>王仑峰</v>
          </cell>
          <cell r="B1144" t="str">
            <v>信息工程学院</v>
          </cell>
        </row>
        <row r="1145">
          <cell r="A1145" t="str">
            <v>王昱天</v>
          </cell>
          <cell r="B1145" t="str">
            <v>信息工程学院</v>
          </cell>
        </row>
        <row r="1146">
          <cell r="A1146" t="str">
            <v>杨莹梅</v>
          </cell>
          <cell r="B1146" t="str">
            <v>信息工程学院</v>
          </cell>
        </row>
        <row r="1147">
          <cell r="A1147" t="str">
            <v>张培君</v>
          </cell>
          <cell r="B1147" t="str">
            <v>信息工程学院</v>
          </cell>
        </row>
        <row r="1148">
          <cell r="A1148" t="str">
            <v>全祥侠</v>
          </cell>
          <cell r="B1148" t="str">
            <v>信息工程学院</v>
          </cell>
        </row>
        <row r="1149">
          <cell r="A1149" t="str">
            <v>曾婷婷</v>
          </cell>
          <cell r="B1149" t="str">
            <v>信息工程学院</v>
          </cell>
        </row>
        <row r="1150">
          <cell r="A1150" t="str">
            <v>李冬雨</v>
          </cell>
          <cell r="B1150" t="str">
            <v>信息工程学院</v>
          </cell>
        </row>
        <row r="1151">
          <cell r="A1151" t="str">
            <v>张天虹</v>
          </cell>
          <cell r="B1151" t="str">
            <v>信息工程学院</v>
          </cell>
        </row>
        <row r="1152">
          <cell r="A1152" t="str">
            <v>王晓博</v>
          </cell>
          <cell r="B1152" t="str">
            <v>信息工程学院</v>
          </cell>
        </row>
        <row r="1153">
          <cell r="A1153" t="str">
            <v>薛雨欣</v>
          </cell>
          <cell r="B1153" t="str">
            <v>信息工程学院</v>
          </cell>
        </row>
        <row r="1154">
          <cell r="A1154" t="str">
            <v>雷浩然</v>
          </cell>
          <cell r="B1154" t="str">
            <v>信息工程学院</v>
          </cell>
        </row>
        <row r="1155">
          <cell r="A1155" t="str">
            <v>宋钰洁</v>
          </cell>
          <cell r="B1155" t="str">
            <v>信息工程学院</v>
          </cell>
        </row>
        <row r="1156">
          <cell r="A1156" t="str">
            <v>于峰</v>
          </cell>
          <cell r="B1156" t="str">
            <v>信息工程学院</v>
          </cell>
        </row>
        <row r="1157">
          <cell r="A1157" t="str">
            <v>周敏</v>
          </cell>
          <cell r="B1157" t="str">
            <v>信息工程学院</v>
          </cell>
        </row>
        <row r="1158">
          <cell r="A1158" t="str">
            <v>石晓璐</v>
          </cell>
          <cell r="B1158" t="str">
            <v>信息工程学院</v>
          </cell>
        </row>
        <row r="1159">
          <cell r="A1159" t="str">
            <v>曹钰</v>
          </cell>
          <cell r="B1159" t="str">
            <v>信息工程学院</v>
          </cell>
        </row>
        <row r="1160">
          <cell r="A1160" t="str">
            <v>常星海</v>
          </cell>
          <cell r="B1160" t="str">
            <v>信息工程学院</v>
          </cell>
        </row>
        <row r="1161">
          <cell r="A1161" t="str">
            <v>陈思远</v>
          </cell>
          <cell r="B1161" t="str">
            <v>信息工程学院</v>
          </cell>
        </row>
        <row r="1162">
          <cell r="A1162" t="str">
            <v>张若媛</v>
          </cell>
          <cell r="B1162" t="str">
            <v>信息工程学院</v>
          </cell>
        </row>
        <row r="1163">
          <cell r="A1163" t="str">
            <v>吕红</v>
          </cell>
          <cell r="B1163" t="str">
            <v>信息工程学院</v>
          </cell>
        </row>
        <row r="1164">
          <cell r="A1164" t="str">
            <v>姚卓含</v>
          </cell>
          <cell r="B1164" t="str">
            <v>信息工程学院</v>
          </cell>
        </row>
        <row r="1165">
          <cell r="A1165" t="str">
            <v>陈怡达</v>
          </cell>
          <cell r="B1165" t="str">
            <v>语言文化学院</v>
          </cell>
        </row>
        <row r="1166">
          <cell r="A1166" t="str">
            <v>张国瑛</v>
          </cell>
          <cell r="B1166" t="str">
            <v>语言文化学院</v>
          </cell>
        </row>
        <row r="1167">
          <cell r="A1167" t="str">
            <v>薛冰苑</v>
          </cell>
          <cell r="B1167" t="str">
            <v>语言文化学院</v>
          </cell>
        </row>
        <row r="1168">
          <cell r="A1168" t="str">
            <v>李娟娟</v>
          </cell>
          <cell r="B1168" t="str">
            <v>语言文化学院</v>
          </cell>
        </row>
        <row r="1169">
          <cell r="A1169" t="str">
            <v>孙振博</v>
          </cell>
          <cell r="B1169" t="str">
            <v>语言文化学院</v>
          </cell>
        </row>
        <row r="1170">
          <cell r="A1170" t="str">
            <v>史雨生</v>
          </cell>
          <cell r="B1170" t="str">
            <v>语言文化学院</v>
          </cell>
        </row>
        <row r="1171">
          <cell r="A1171" t="str">
            <v>贺紫婉</v>
          </cell>
          <cell r="B1171" t="str">
            <v>语言文化学院</v>
          </cell>
        </row>
        <row r="1172">
          <cell r="A1172" t="str">
            <v>杨灿昕</v>
          </cell>
          <cell r="B1172" t="str">
            <v>语言文化学院</v>
          </cell>
        </row>
        <row r="1173">
          <cell r="A1173" t="str">
            <v>符卜英</v>
          </cell>
          <cell r="B1173" t="str">
            <v>语言文化学院</v>
          </cell>
        </row>
        <row r="1174">
          <cell r="A1174" t="str">
            <v>丘文通</v>
          </cell>
          <cell r="B1174" t="str">
            <v>语言文化学院</v>
          </cell>
        </row>
        <row r="1175">
          <cell r="A1175" t="str">
            <v>刘心同</v>
          </cell>
          <cell r="B1175" t="str">
            <v>语言文化学院</v>
          </cell>
        </row>
        <row r="1176">
          <cell r="A1176" t="str">
            <v>李玟</v>
          </cell>
          <cell r="B1176" t="str">
            <v>语言文化学院</v>
          </cell>
        </row>
        <row r="1177">
          <cell r="A1177" t="str">
            <v>李欣然</v>
          </cell>
          <cell r="B1177" t="str">
            <v>语言文化学院</v>
          </cell>
        </row>
        <row r="1178">
          <cell r="A1178" t="str">
            <v>杨维天</v>
          </cell>
          <cell r="B1178" t="str">
            <v>语言文化学院</v>
          </cell>
        </row>
        <row r="1179">
          <cell r="A1179" t="str">
            <v>沈睿</v>
          </cell>
          <cell r="B1179" t="str">
            <v>语言文化学院</v>
          </cell>
        </row>
        <row r="1180">
          <cell r="A1180" t="str">
            <v>杨皓文</v>
          </cell>
          <cell r="B1180" t="str">
            <v>语言文化学院</v>
          </cell>
        </row>
        <row r="1181">
          <cell r="A1181" t="str">
            <v>矫妮娜</v>
          </cell>
          <cell r="B1181" t="str">
            <v>园艺学院</v>
          </cell>
        </row>
        <row r="1182">
          <cell r="A1182" t="str">
            <v>张雅楠</v>
          </cell>
          <cell r="B1182" t="str">
            <v>园艺学院</v>
          </cell>
        </row>
        <row r="1183">
          <cell r="A1183" t="str">
            <v>李承铸</v>
          </cell>
          <cell r="B1183" t="str">
            <v>园艺学院</v>
          </cell>
        </row>
        <row r="1184">
          <cell r="A1184" t="str">
            <v>钟远闻</v>
          </cell>
          <cell r="B1184" t="str">
            <v>园艺学院</v>
          </cell>
        </row>
        <row r="1185">
          <cell r="A1185" t="str">
            <v>卢显</v>
          </cell>
          <cell r="B1185" t="str">
            <v>园艺学院</v>
          </cell>
        </row>
        <row r="1186">
          <cell r="A1186" t="str">
            <v>周海姣</v>
          </cell>
          <cell r="B1186" t="str">
            <v>园艺学院</v>
          </cell>
        </row>
        <row r="1187">
          <cell r="A1187" t="str">
            <v>李安淇</v>
          </cell>
          <cell r="B1187" t="str">
            <v>园艺学院</v>
          </cell>
        </row>
        <row r="1188">
          <cell r="A1188" t="str">
            <v>保雨萌</v>
          </cell>
          <cell r="B1188" t="str">
            <v>园艺学院</v>
          </cell>
        </row>
        <row r="1189">
          <cell r="A1189" t="str">
            <v>吴展斐</v>
          </cell>
          <cell r="B1189" t="str">
            <v>园艺学院</v>
          </cell>
        </row>
        <row r="1190">
          <cell r="A1190" t="str">
            <v>王子健</v>
          </cell>
          <cell r="B1190" t="str">
            <v>园艺学院</v>
          </cell>
        </row>
        <row r="1191">
          <cell r="A1191" t="str">
            <v>孙思诺</v>
          </cell>
          <cell r="B1191" t="str">
            <v>园艺学院</v>
          </cell>
        </row>
        <row r="1192">
          <cell r="A1192" t="str">
            <v>胡晓康</v>
          </cell>
          <cell r="B1192" t="str">
            <v>园艺学院</v>
          </cell>
        </row>
        <row r="1193">
          <cell r="A1193" t="str">
            <v>陈凯钰</v>
          </cell>
          <cell r="B1193" t="str">
            <v>园艺学院</v>
          </cell>
        </row>
        <row r="1194">
          <cell r="A1194" t="str">
            <v>陈琦</v>
          </cell>
          <cell r="B1194" t="str">
            <v>园艺学院</v>
          </cell>
        </row>
        <row r="1195">
          <cell r="A1195" t="str">
            <v>张妙婵</v>
          </cell>
          <cell r="B1195" t="str">
            <v>园艺学院</v>
          </cell>
        </row>
        <row r="1196">
          <cell r="A1196" t="str">
            <v>巴合提别克·吐尔汗那力</v>
          </cell>
          <cell r="B1196" t="str">
            <v>园艺学院</v>
          </cell>
        </row>
        <row r="1197">
          <cell r="A1197" t="str">
            <v>冯朗棋</v>
          </cell>
          <cell r="B1197" t="str">
            <v>园艺学院</v>
          </cell>
        </row>
        <row r="1198">
          <cell r="A1198" t="str">
            <v>高可茵</v>
          </cell>
          <cell r="B1198" t="str">
            <v>园艺学院</v>
          </cell>
        </row>
        <row r="1199">
          <cell r="A1199" t="str">
            <v>郑舒月</v>
          </cell>
          <cell r="B1199" t="str">
            <v>园艺学院</v>
          </cell>
        </row>
        <row r="1200">
          <cell r="A1200" t="str">
            <v>骆雨柔</v>
          </cell>
          <cell r="B1200" t="str">
            <v>园艺学院</v>
          </cell>
        </row>
        <row r="1201">
          <cell r="A1201" t="str">
            <v>杨帆</v>
          </cell>
          <cell r="B1201" t="str">
            <v>园艺学院</v>
          </cell>
        </row>
        <row r="1202">
          <cell r="A1202" t="str">
            <v>李慧</v>
          </cell>
          <cell r="B1202" t="str">
            <v>园艺学院</v>
          </cell>
        </row>
        <row r="1203">
          <cell r="A1203" t="str">
            <v>段萱绮</v>
          </cell>
          <cell r="B1203" t="str">
            <v>园艺学院</v>
          </cell>
        </row>
        <row r="1204">
          <cell r="A1204" t="str">
            <v>王嘉禾</v>
          </cell>
          <cell r="B1204" t="str">
            <v>园艺学院</v>
          </cell>
        </row>
        <row r="1205">
          <cell r="A1205" t="str">
            <v>白嘉鸣</v>
          </cell>
          <cell r="B1205" t="str">
            <v>园艺学院</v>
          </cell>
        </row>
        <row r="1206">
          <cell r="A1206" t="str">
            <v>刘缘</v>
          </cell>
          <cell r="B1206" t="str">
            <v>园艺学院</v>
          </cell>
        </row>
        <row r="1207">
          <cell r="A1207" t="str">
            <v>马飞</v>
          </cell>
          <cell r="B1207" t="str">
            <v>园艺学院</v>
          </cell>
        </row>
        <row r="1208">
          <cell r="A1208" t="str">
            <v>石婷</v>
          </cell>
          <cell r="B1208" t="str">
            <v>园艺学院</v>
          </cell>
        </row>
        <row r="1209">
          <cell r="A1209" t="str">
            <v>常乐涵</v>
          </cell>
          <cell r="B1209" t="str">
            <v>园艺学院</v>
          </cell>
        </row>
        <row r="1210">
          <cell r="A1210" t="str">
            <v>梁议文</v>
          </cell>
          <cell r="B1210" t="str">
            <v>园艺学院</v>
          </cell>
        </row>
        <row r="1211">
          <cell r="A1211" t="str">
            <v>张贻晴</v>
          </cell>
          <cell r="B1211" t="str">
            <v>园艺学院</v>
          </cell>
        </row>
        <row r="1212">
          <cell r="A1212" t="str">
            <v>李华琳</v>
          </cell>
          <cell r="B1212" t="str">
            <v>园艺学院</v>
          </cell>
        </row>
        <row r="1213">
          <cell r="A1213" t="str">
            <v>敬栋</v>
          </cell>
          <cell r="B1213" t="str">
            <v>园艺学院</v>
          </cell>
        </row>
        <row r="1214">
          <cell r="A1214" t="str">
            <v>李小强</v>
          </cell>
          <cell r="B1214" t="str">
            <v>园艺学院</v>
          </cell>
        </row>
        <row r="1215">
          <cell r="A1215" t="str">
            <v>吴泳</v>
          </cell>
          <cell r="B1215" t="str">
            <v>园艺学院</v>
          </cell>
        </row>
        <row r="1216">
          <cell r="A1216" t="str">
            <v>姜钥</v>
          </cell>
          <cell r="B1216" t="str">
            <v>园艺学院</v>
          </cell>
        </row>
        <row r="1217">
          <cell r="A1217" t="str">
            <v>胡贤民</v>
          </cell>
          <cell r="B1217" t="str">
            <v>园艺学院</v>
          </cell>
        </row>
        <row r="1218">
          <cell r="A1218" t="str">
            <v>张雪</v>
          </cell>
          <cell r="B1218" t="str">
            <v>园艺学院</v>
          </cell>
        </row>
        <row r="1219">
          <cell r="A1219" t="str">
            <v>杨洁</v>
          </cell>
          <cell r="B1219" t="str">
            <v>园艺学院</v>
          </cell>
        </row>
        <row r="1220">
          <cell r="A1220" t="str">
            <v>吴刘鹏</v>
          </cell>
          <cell r="B1220" t="str">
            <v>园艺学院</v>
          </cell>
        </row>
        <row r="1221">
          <cell r="A1221" t="str">
            <v>党昊冉</v>
          </cell>
          <cell r="B1221" t="str">
            <v>园艺学院</v>
          </cell>
        </row>
        <row r="1222">
          <cell r="A1222" t="str">
            <v>付金山</v>
          </cell>
          <cell r="B1222" t="str">
            <v>园艺学院</v>
          </cell>
        </row>
        <row r="1223">
          <cell r="A1223" t="str">
            <v>王敏敏</v>
          </cell>
          <cell r="B1223" t="str">
            <v>园艺学院</v>
          </cell>
        </row>
        <row r="1224">
          <cell r="A1224" t="str">
            <v>崔海兵</v>
          </cell>
          <cell r="B1224" t="str">
            <v>园艺学院</v>
          </cell>
        </row>
        <row r="1225">
          <cell r="A1225" t="str">
            <v>付于杰</v>
          </cell>
          <cell r="B1225" t="str">
            <v>园艺学院</v>
          </cell>
        </row>
        <row r="1226">
          <cell r="A1226" t="str">
            <v>方昊天</v>
          </cell>
          <cell r="B1226" t="str">
            <v>园艺学院</v>
          </cell>
        </row>
        <row r="1227">
          <cell r="A1227" t="str">
            <v>栗亚鹏</v>
          </cell>
          <cell r="B1227" t="str">
            <v>园艺学院</v>
          </cell>
        </row>
        <row r="1228">
          <cell r="A1228" t="str">
            <v>张泽鹏</v>
          </cell>
          <cell r="B1228" t="str">
            <v>园艺学院</v>
          </cell>
        </row>
        <row r="1229">
          <cell r="A1229" t="str">
            <v>谢雨轩</v>
          </cell>
          <cell r="B1229" t="str">
            <v>园艺学院</v>
          </cell>
        </row>
        <row r="1230">
          <cell r="A1230" t="str">
            <v>李强</v>
          </cell>
          <cell r="B1230" t="str">
            <v>园艺学院</v>
          </cell>
        </row>
        <row r="1231">
          <cell r="A1231" t="str">
            <v>赵剑</v>
          </cell>
          <cell r="B1231" t="str">
            <v>园艺学院</v>
          </cell>
        </row>
        <row r="1232">
          <cell r="A1232" t="str">
            <v>丁瑜</v>
          </cell>
          <cell r="B1232" t="str">
            <v>园艺学院</v>
          </cell>
        </row>
        <row r="1233">
          <cell r="A1233" t="str">
            <v>王海涛</v>
          </cell>
          <cell r="B1233" t="str">
            <v>园艺学院</v>
          </cell>
        </row>
        <row r="1234">
          <cell r="A1234" t="str">
            <v>秦佳悦</v>
          </cell>
          <cell r="B1234" t="str">
            <v>园艺学院</v>
          </cell>
        </row>
        <row r="1235">
          <cell r="A1235" t="str">
            <v>杨媛媛</v>
          </cell>
          <cell r="B1235" t="str">
            <v>园艺学院</v>
          </cell>
        </row>
        <row r="1236">
          <cell r="A1236" t="str">
            <v>武欣怡</v>
          </cell>
          <cell r="B1236" t="str">
            <v>园艺学院</v>
          </cell>
        </row>
        <row r="1237">
          <cell r="A1237" t="str">
            <v>牟子妍</v>
          </cell>
          <cell r="B1237" t="str">
            <v>园艺学院</v>
          </cell>
        </row>
        <row r="1238">
          <cell r="A1238" t="str">
            <v>武梦雪</v>
          </cell>
          <cell r="B1238" t="str">
            <v>园艺学院</v>
          </cell>
        </row>
        <row r="1239">
          <cell r="A1239" t="str">
            <v>马玉丽</v>
          </cell>
          <cell r="B1239" t="str">
            <v>园艺学院</v>
          </cell>
        </row>
        <row r="1240">
          <cell r="A1240" t="str">
            <v>罗玉莉</v>
          </cell>
          <cell r="B1240" t="str">
            <v>园艺学院</v>
          </cell>
        </row>
        <row r="1241">
          <cell r="A1241" t="str">
            <v>胡涵哲</v>
          </cell>
          <cell r="B1241" t="str">
            <v>园艺学院</v>
          </cell>
        </row>
        <row r="1242">
          <cell r="A1242" t="str">
            <v>韩蕊朵</v>
          </cell>
          <cell r="B1242" t="str">
            <v>园艺学院</v>
          </cell>
        </row>
        <row r="1243">
          <cell r="A1243" t="str">
            <v>乌日汗</v>
          </cell>
          <cell r="B1243" t="str">
            <v>园艺学院</v>
          </cell>
        </row>
        <row r="1244">
          <cell r="A1244" t="str">
            <v>桂浩宇</v>
          </cell>
          <cell r="B1244" t="str">
            <v>园艺学院</v>
          </cell>
        </row>
        <row r="1245">
          <cell r="A1245" t="str">
            <v>张雨馨</v>
          </cell>
          <cell r="B1245" t="str">
            <v>园艺学院</v>
          </cell>
        </row>
        <row r="1246">
          <cell r="A1246" t="str">
            <v>唐诗英</v>
          </cell>
          <cell r="B1246" t="str">
            <v>植物保护学院</v>
          </cell>
        </row>
        <row r="1247">
          <cell r="A1247" t="str">
            <v>赖思羽</v>
          </cell>
          <cell r="B1247" t="str">
            <v>植物保护学院</v>
          </cell>
        </row>
        <row r="1248">
          <cell r="A1248" t="str">
            <v>周爱红</v>
          </cell>
          <cell r="B1248" t="str">
            <v>植物保护学院</v>
          </cell>
        </row>
        <row r="1249">
          <cell r="A1249" t="str">
            <v>郑凯峰</v>
          </cell>
          <cell r="B1249" t="str">
            <v>植物保护学院</v>
          </cell>
        </row>
        <row r="1250">
          <cell r="A1250" t="str">
            <v>高冰钰</v>
          </cell>
          <cell r="B1250" t="str">
            <v>植物保护学院</v>
          </cell>
        </row>
        <row r="1251">
          <cell r="A1251" t="str">
            <v>罗娇娇</v>
          </cell>
          <cell r="B1251" t="str">
            <v>植物保护学院</v>
          </cell>
        </row>
        <row r="1252">
          <cell r="A1252" t="str">
            <v>徐振</v>
          </cell>
          <cell r="B1252" t="str">
            <v>植物保护学院</v>
          </cell>
        </row>
        <row r="1253">
          <cell r="A1253" t="str">
            <v>黄俊霖</v>
          </cell>
          <cell r="B1253" t="str">
            <v>植物保护学院</v>
          </cell>
        </row>
        <row r="1254">
          <cell r="A1254" t="str">
            <v>谭旭</v>
          </cell>
          <cell r="B1254" t="str">
            <v>植物保护学院</v>
          </cell>
        </row>
        <row r="1255">
          <cell r="A1255" t="str">
            <v>杜凡杰</v>
          </cell>
          <cell r="B1255" t="str">
            <v>植物保护学院</v>
          </cell>
        </row>
        <row r="1256">
          <cell r="A1256" t="str">
            <v>李佳康</v>
          </cell>
          <cell r="B1256" t="str">
            <v>植物保护学院</v>
          </cell>
        </row>
        <row r="1257">
          <cell r="A1257" t="str">
            <v>王佩鑫</v>
          </cell>
          <cell r="B1257" t="str">
            <v>植物保护学院</v>
          </cell>
        </row>
        <row r="1258">
          <cell r="A1258" t="str">
            <v>日央姑力·塞买提</v>
          </cell>
          <cell r="B1258" t="str">
            <v>植物保护学院</v>
          </cell>
        </row>
        <row r="1259">
          <cell r="A1259" t="str">
            <v>王宣</v>
          </cell>
          <cell r="B1259" t="str">
            <v>植物保护学院</v>
          </cell>
        </row>
        <row r="1260">
          <cell r="A1260" t="str">
            <v>李妍</v>
          </cell>
          <cell r="B1260" t="str">
            <v>植物保护学院</v>
          </cell>
        </row>
        <row r="1261">
          <cell r="A1261" t="str">
            <v>倪淑君</v>
          </cell>
          <cell r="B1261" t="str">
            <v>植物保护学院</v>
          </cell>
        </row>
        <row r="1262">
          <cell r="A1262" t="str">
            <v>左晋源</v>
          </cell>
          <cell r="B1262" t="str">
            <v>植物保护学院</v>
          </cell>
        </row>
        <row r="1263">
          <cell r="A1263" t="str">
            <v>邓福龙</v>
          </cell>
          <cell r="B1263" t="str">
            <v>植物保护学院</v>
          </cell>
        </row>
        <row r="1264">
          <cell r="A1264" t="str">
            <v>张云天</v>
          </cell>
          <cell r="B1264" t="str">
            <v>植物保护学院</v>
          </cell>
        </row>
        <row r="1265">
          <cell r="A1265" t="str">
            <v>李媛</v>
          </cell>
          <cell r="B1265" t="str">
            <v>植物保护学院</v>
          </cell>
        </row>
        <row r="1266">
          <cell r="A1266" t="str">
            <v>杨蕙铭</v>
          </cell>
          <cell r="B1266" t="str">
            <v>植物保护学院</v>
          </cell>
        </row>
        <row r="1267">
          <cell r="A1267" t="str">
            <v>马安琪</v>
          </cell>
          <cell r="B1267" t="str">
            <v>植物保护学院</v>
          </cell>
        </row>
        <row r="1268">
          <cell r="A1268" t="str">
            <v>赵子栩</v>
          </cell>
          <cell r="B1268" t="str">
            <v>植物保护学院</v>
          </cell>
        </row>
        <row r="1269">
          <cell r="A1269" t="str">
            <v>李皓然</v>
          </cell>
          <cell r="B1269" t="str">
            <v>植物保护学院</v>
          </cell>
        </row>
        <row r="1270">
          <cell r="A1270" t="str">
            <v>史宇哲</v>
          </cell>
          <cell r="B1270" t="str">
            <v>植物保护学院</v>
          </cell>
        </row>
        <row r="1271">
          <cell r="A1271" t="str">
            <v>胡钰歌</v>
          </cell>
          <cell r="B1271" t="str">
            <v>植物保护学院</v>
          </cell>
        </row>
        <row r="1272">
          <cell r="A1272" t="str">
            <v>叶久辉</v>
          </cell>
          <cell r="B1272" t="str">
            <v>植物保护学院</v>
          </cell>
        </row>
        <row r="1273">
          <cell r="A1273" t="str">
            <v>曲尼卓玛</v>
          </cell>
          <cell r="B1273" t="str">
            <v>植物保护学院</v>
          </cell>
        </row>
        <row r="1274">
          <cell r="A1274" t="str">
            <v>王星策</v>
          </cell>
          <cell r="B1274" t="str">
            <v>植物保护学院</v>
          </cell>
        </row>
        <row r="1275">
          <cell r="A1275" t="str">
            <v>胡佳</v>
          </cell>
          <cell r="B1275" t="str">
            <v>植物保护学院</v>
          </cell>
        </row>
        <row r="1276">
          <cell r="A1276" t="str">
            <v>李晓灵</v>
          </cell>
          <cell r="B1276" t="str">
            <v>植物保护学院</v>
          </cell>
        </row>
        <row r="1277">
          <cell r="A1277" t="str">
            <v>白薇</v>
          </cell>
          <cell r="B1277" t="str">
            <v>植物保护学院</v>
          </cell>
        </row>
        <row r="1278">
          <cell r="A1278" t="str">
            <v>张嘉怡</v>
          </cell>
          <cell r="B1278" t="str">
            <v>植物保护学院</v>
          </cell>
        </row>
        <row r="1279">
          <cell r="A1279" t="str">
            <v>张梦欣</v>
          </cell>
          <cell r="B1279" t="str">
            <v>植物保护学院</v>
          </cell>
        </row>
        <row r="1280">
          <cell r="A1280" t="str">
            <v>周培童</v>
          </cell>
          <cell r="B1280" t="str">
            <v>植物保护学院</v>
          </cell>
        </row>
        <row r="1281">
          <cell r="A1281" t="str">
            <v>孙睿冰</v>
          </cell>
          <cell r="B1281" t="str">
            <v>植物保护学院</v>
          </cell>
        </row>
        <row r="1282">
          <cell r="A1282" t="str">
            <v>杨宁</v>
          </cell>
          <cell r="B1282" t="str">
            <v>植物保护学院</v>
          </cell>
        </row>
        <row r="1283">
          <cell r="A1283" t="str">
            <v>赵思颖</v>
          </cell>
          <cell r="B1283" t="str">
            <v>植物保护学院</v>
          </cell>
        </row>
        <row r="1284">
          <cell r="A1284" t="str">
            <v>董海融</v>
          </cell>
          <cell r="B1284" t="str">
            <v>植物保护学院</v>
          </cell>
        </row>
        <row r="1285">
          <cell r="A1285" t="str">
            <v>徐易寒</v>
          </cell>
          <cell r="B1285" t="str">
            <v>植物保护学院</v>
          </cell>
        </row>
        <row r="1286">
          <cell r="A1286" t="str">
            <v>唐诗琪</v>
          </cell>
          <cell r="B1286" t="str">
            <v>植物保护学院</v>
          </cell>
        </row>
        <row r="1287">
          <cell r="A1287" t="str">
            <v>黄家川</v>
          </cell>
          <cell r="B1287" t="str">
            <v>植物保护学院</v>
          </cell>
        </row>
        <row r="1288">
          <cell r="A1288" t="str">
            <v>王乐</v>
          </cell>
          <cell r="B1288" t="str">
            <v>植物保护学院</v>
          </cell>
        </row>
        <row r="1289">
          <cell r="A1289" t="str">
            <v>周丽贞</v>
          </cell>
          <cell r="B1289" t="str">
            <v>植物保护学院</v>
          </cell>
        </row>
        <row r="1290">
          <cell r="A1290" t="str">
            <v>陈文爽</v>
          </cell>
          <cell r="B1290" t="str">
            <v>植物保护学院</v>
          </cell>
        </row>
        <row r="1291">
          <cell r="A1291" t="str">
            <v>孙甜甜</v>
          </cell>
          <cell r="B1291" t="str">
            <v>植物保护学院</v>
          </cell>
        </row>
        <row r="1292">
          <cell r="A1292" t="str">
            <v>杨杰荣</v>
          </cell>
          <cell r="B1292" t="str">
            <v>植物保护学院</v>
          </cell>
        </row>
        <row r="1293">
          <cell r="A1293" t="str">
            <v>张晋瑞</v>
          </cell>
          <cell r="B1293" t="str">
            <v>植物保护学院</v>
          </cell>
        </row>
        <row r="1294">
          <cell r="A1294" t="str">
            <v>姚可倩</v>
          </cell>
          <cell r="B1294" t="str">
            <v>植物保护学院</v>
          </cell>
        </row>
        <row r="1295">
          <cell r="A1295" t="str">
            <v>张子奇</v>
          </cell>
          <cell r="B1295" t="str">
            <v>植物保护学院</v>
          </cell>
        </row>
        <row r="1296">
          <cell r="A1296" t="str">
            <v>梅缘生</v>
          </cell>
          <cell r="B1296" t="str">
            <v>植物保护学院</v>
          </cell>
        </row>
        <row r="1297">
          <cell r="A1297" t="str">
            <v>尚婕</v>
          </cell>
          <cell r="B1297" t="str">
            <v>植物保护学院</v>
          </cell>
        </row>
        <row r="1298">
          <cell r="A1298" t="str">
            <v>丁佳玉</v>
          </cell>
          <cell r="B1298" t="str">
            <v>植物保护学院</v>
          </cell>
        </row>
        <row r="1299">
          <cell r="A1299" t="str">
            <v>岳程瑜</v>
          </cell>
          <cell r="B1299" t="str">
            <v>资源环境学院</v>
          </cell>
        </row>
        <row r="1300">
          <cell r="A1300" t="str">
            <v>许永亮</v>
          </cell>
          <cell r="B1300" t="str">
            <v>资源环境学院</v>
          </cell>
        </row>
        <row r="1301">
          <cell r="A1301" t="str">
            <v>苏禹</v>
          </cell>
          <cell r="B1301" t="str">
            <v>资源环境学院</v>
          </cell>
        </row>
        <row r="1302">
          <cell r="A1302" t="str">
            <v>王晨阳</v>
          </cell>
          <cell r="B1302" t="str">
            <v>资源环境学院</v>
          </cell>
        </row>
        <row r="1303">
          <cell r="A1303" t="str">
            <v>侯伊然</v>
          </cell>
          <cell r="B1303" t="str">
            <v>资源环境学院</v>
          </cell>
        </row>
        <row r="1304">
          <cell r="A1304" t="str">
            <v>朱敏旗</v>
          </cell>
          <cell r="B1304" t="str">
            <v>资源环境学院</v>
          </cell>
        </row>
        <row r="1305">
          <cell r="A1305" t="str">
            <v>刘嘉骥</v>
          </cell>
          <cell r="B1305" t="str">
            <v>资源环境学院</v>
          </cell>
        </row>
        <row r="1306">
          <cell r="A1306" t="str">
            <v>赵荣乾</v>
          </cell>
          <cell r="B1306" t="str">
            <v>资源环境学院</v>
          </cell>
        </row>
        <row r="1307">
          <cell r="A1307" t="str">
            <v>王祉铎</v>
          </cell>
          <cell r="B1307" t="str">
            <v>资源环境学院</v>
          </cell>
        </row>
        <row r="1308">
          <cell r="A1308" t="str">
            <v>刘一帆</v>
          </cell>
          <cell r="B1308" t="str">
            <v>资源环境学院</v>
          </cell>
        </row>
        <row r="1309">
          <cell r="A1309" t="str">
            <v>梁耀奎</v>
          </cell>
          <cell r="B1309" t="str">
            <v>资源环境学院</v>
          </cell>
        </row>
        <row r="1310">
          <cell r="A1310" t="str">
            <v>房勃君</v>
          </cell>
          <cell r="B1310" t="str">
            <v>资源环境学院</v>
          </cell>
        </row>
        <row r="1311">
          <cell r="A1311" t="str">
            <v>刘丽婷</v>
          </cell>
          <cell r="B1311" t="str">
            <v>资源环境学院</v>
          </cell>
        </row>
        <row r="1312">
          <cell r="A1312" t="str">
            <v>张腾飞</v>
          </cell>
          <cell r="B1312" t="str">
            <v>资源环境学院</v>
          </cell>
        </row>
        <row r="1313">
          <cell r="A1313" t="str">
            <v>杨丽艳</v>
          </cell>
          <cell r="B1313" t="str">
            <v>资源环境学院</v>
          </cell>
        </row>
        <row r="1314">
          <cell r="A1314" t="str">
            <v>米翠琳</v>
          </cell>
          <cell r="B1314" t="str">
            <v>资源环境学院</v>
          </cell>
        </row>
        <row r="1315">
          <cell r="A1315" t="str">
            <v>张泰硕</v>
          </cell>
          <cell r="B1315" t="str">
            <v>资源环境学院</v>
          </cell>
        </row>
        <row r="1316">
          <cell r="A1316" t="str">
            <v>马琳琳</v>
          </cell>
          <cell r="B1316" t="str">
            <v>资源环境学院</v>
          </cell>
        </row>
        <row r="1317">
          <cell r="A1317" t="str">
            <v>张孜贤</v>
          </cell>
          <cell r="B1317" t="str">
            <v>资源环境学院</v>
          </cell>
        </row>
        <row r="1318">
          <cell r="A1318" t="str">
            <v>翟林博</v>
          </cell>
          <cell r="B1318" t="str">
            <v>资源环境学院</v>
          </cell>
        </row>
        <row r="1319">
          <cell r="A1319" t="str">
            <v>张曦元</v>
          </cell>
          <cell r="B1319" t="str">
            <v>资源环境学院</v>
          </cell>
        </row>
        <row r="1320">
          <cell r="A1320" t="str">
            <v>毛皓天</v>
          </cell>
          <cell r="B1320" t="str">
            <v>资源环境学院</v>
          </cell>
        </row>
        <row r="1321">
          <cell r="A1321" t="str">
            <v>张天励</v>
          </cell>
          <cell r="B1321" t="str">
            <v>资源环境学院</v>
          </cell>
        </row>
        <row r="1322">
          <cell r="A1322" t="str">
            <v>才旦卓玛</v>
          </cell>
          <cell r="B1322" t="str">
            <v>资源环境学院</v>
          </cell>
        </row>
        <row r="1323">
          <cell r="A1323" t="str">
            <v>陆美倩</v>
          </cell>
          <cell r="B1323" t="str">
            <v>资源环境学院</v>
          </cell>
        </row>
        <row r="1324">
          <cell r="A1324" t="str">
            <v>王娟</v>
          </cell>
          <cell r="B1324" t="str">
            <v>资源环境学院</v>
          </cell>
        </row>
        <row r="1325">
          <cell r="A1325" t="str">
            <v>朱智慧</v>
          </cell>
          <cell r="B1325" t="str">
            <v>资源环境学院</v>
          </cell>
        </row>
        <row r="1326">
          <cell r="A1326" t="str">
            <v>杨玥韵</v>
          </cell>
          <cell r="B1326" t="str">
            <v>资源环境学院</v>
          </cell>
        </row>
        <row r="1327">
          <cell r="A1327" t="str">
            <v>刘姝延</v>
          </cell>
          <cell r="B1327" t="str">
            <v>资源环境学院</v>
          </cell>
        </row>
        <row r="1328">
          <cell r="A1328" t="str">
            <v>丁浩</v>
          </cell>
          <cell r="B1328" t="str">
            <v>资源环境学院</v>
          </cell>
        </row>
        <row r="1329">
          <cell r="A1329" t="str">
            <v>张骞文</v>
          </cell>
          <cell r="B1329" t="str">
            <v>资源环境学院</v>
          </cell>
        </row>
        <row r="1330">
          <cell r="A1330" t="str">
            <v>张嘉乐</v>
          </cell>
          <cell r="B1330" t="str">
            <v>资源环境学院</v>
          </cell>
        </row>
        <row r="1331">
          <cell r="A1331" t="str">
            <v>李荣融</v>
          </cell>
          <cell r="B1331" t="str">
            <v>资源环境学院</v>
          </cell>
        </row>
        <row r="1332">
          <cell r="A1332" t="str">
            <v>聂骥豪</v>
          </cell>
          <cell r="B1332" t="str">
            <v>资源环境学院</v>
          </cell>
        </row>
        <row r="1333">
          <cell r="A1333" t="str">
            <v>张健翔</v>
          </cell>
          <cell r="B1333" t="str">
            <v>资源环境学院</v>
          </cell>
        </row>
        <row r="1334">
          <cell r="A1334" t="str">
            <v>张鑫冉</v>
          </cell>
          <cell r="B1334" t="str">
            <v>资源环境学院</v>
          </cell>
        </row>
        <row r="1335">
          <cell r="A1335" t="str">
            <v>李哲</v>
          </cell>
          <cell r="B1335" t="str">
            <v>资源环境学院</v>
          </cell>
        </row>
        <row r="1336">
          <cell r="A1336" t="str">
            <v>吴禹萱</v>
          </cell>
          <cell r="B1336" t="str">
            <v>资源环境学院</v>
          </cell>
        </row>
        <row r="1337">
          <cell r="A1337" t="str">
            <v>邹文聪</v>
          </cell>
          <cell r="B1337" t="str">
            <v>资源环境学院</v>
          </cell>
        </row>
        <row r="1338">
          <cell r="A1338" t="str">
            <v>刘军男</v>
          </cell>
          <cell r="B1338" t="str">
            <v>资源环境学院</v>
          </cell>
        </row>
        <row r="1339">
          <cell r="A1339" t="str">
            <v>刘坤</v>
          </cell>
          <cell r="B1339" t="str">
            <v>资源环境学院</v>
          </cell>
        </row>
        <row r="1340">
          <cell r="A1340" t="str">
            <v>王飞龙</v>
          </cell>
          <cell r="B1340" t="str">
            <v>资源环境学院</v>
          </cell>
        </row>
        <row r="1341">
          <cell r="A1341" t="str">
            <v>温金雨</v>
          </cell>
          <cell r="B1341" t="str">
            <v>资源环境学院</v>
          </cell>
        </row>
        <row r="1342">
          <cell r="A1342" t="str">
            <v>胡尔西代姆·阿迪力</v>
          </cell>
          <cell r="B1342" t="str">
            <v>资源环境学院</v>
          </cell>
        </row>
        <row r="1343">
          <cell r="A1343" t="str">
            <v>黑生林</v>
          </cell>
          <cell r="B1343" t="str">
            <v>资源环境学院</v>
          </cell>
        </row>
        <row r="1344">
          <cell r="A1344" t="str">
            <v>曹涛</v>
          </cell>
          <cell r="B1344" t="str">
            <v>资源环境学院</v>
          </cell>
        </row>
        <row r="1345">
          <cell r="A1345" t="str">
            <v>王银铎</v>
          </cell>
          <cell r="B1345" t="str">
            <v>资源环境学院</v>
          </cell>
        </row>
        <row r="1346">
          <cell r="A1346" t="str">
            <v>金子暄</v>
          </cell>
          <cell r="B1346" t="str">
            <v>资源环境学院</v>
          </cell>
        </row>
        <row r="1347">
          <cell r="A1347" t="str">
            <v>陆潇</v>
          </cell>
          <cell r="B1347" t="str">
            <v>资源环境学院</v>
          </cell>
        </row>
        <row r="1348">
          <cell r="A1348" t="str">
            <v>杨月清</v>
          </cell>
          <cell r="B1348" t="str">
            <v>资源环境学院</v>
          </cell>
        </row>
        <row r="1349">
          <cell r="A1349" t="str">
            <v>刘嘉欣</v>
          </cell>
          <cell r="B1349" t="str">
            <v>资源环境学院</v>
          </cell>
        </row>
        <row r="1350">
          <cell r="A1350" t="str">
            <v>嘎玛拉吉</v>
          </cell>
          <cell r="B1350" t="str">
            <v>资源环境学院</v>
          </cell>
        </row>
        <row r="1351">
          <cell r="A1351" t="str">
            <v>徐尉哲</v>
          </cell>
          <cell r="B1351" t="str">
            <v>资源环境学院</v>
          </cell>
        </row>
        <row r="1352">
          <cell r="A1352" t="str">
            <v>花潇</v>
          </cell>
          <cell r="B1352" t="str">
            <v>资源环境学院</v>
          </cell>
        </row>
        <row r="1353">
          <cell r="A1353" t="str">
            <v>虞双双</v>
          </cell>
          <cell r="B1353" t="str">
            <v>资源环境学院</v>
          </cell>
        </row>
        <row r="1354">
          <cell r="A1354" t="str">
            <v>李永航</v>
          </cell>
          <cell r="B1354" t="str">
            <v>资源环境学院</v>
          </cell>
        </row>
        <row r="1355">
          <cell r="A1355" t="str">
            <v>谢健宇</v>
          </cell>
          <cell r="B1355" t="str">
            <v>资源环境学院</v>
          </cell>
        </row>
        <row r="1356">
          <cell r="A1356" t="str">
            <v>曹泽涛</v>
          </cell>
          <cell r="B1356" t="str">
            <v>资源环境学院</v>
          </cell>
        </row>
        <row r="1357">
          <cell r="A1357" t="str">
            <v>倪冰</v>
          </cell>
          <cell r="B1357" t="str">
            <v>资源环境学院</v>
          </cell>
        </row>
        <row r="1358">
          <cell r="A1358" t="str">
            <v>李旺泉</v>
          </cell>
          <cell r="B1358" t="str">
            <v>资源环境学院</v>
          </cell>
        </row>
        <row r="1359">
          <cell r="A1359" t="str">
            <v>蒋争</v>
          </cell>
          <cell r="B1359" t="str">
            <v>资源环境学院</v>
          </cell>
        </row>
        <row r="1360">
          <cell r="A1360" t="str">
            <v>师美玲</v>
          </cell>
          <cell r="B1360" t="str">
            <v>资源环境学院</v>
          </cell>
        </row>
        <row r="1361">
          <cell r="A1361" t="str">
            <v>陈伟杰</v>
          </cell>
          <cell r="B1361" t="str">
            <v>资源环境学院</v>
          </cell>
        </row>
        <row r="1362">
          <cell r="A1362" t="str">
            <v>孙婷</v>
          </cell>
          <cell r="B1362" t="str">
            <v>资源环境学院</v>
          </cell>
        </row>
        <row r="1363">
          <cell r="A1363" t="str">
            <v>王瑞晴</v>
          </cell>
          <cell r="B1363" t="str">
            <v>资源环境学院</v>
          </cell>
        </row>
        <row r="1364">
          <cell r="A1364" t="str">
            <v>李金蓓</v>
          </cell>
          <cell r="B1364" t="str">
            <v>资源环境学院</v>
          </cell>
        </row>
        <row r="1365">
          <cell r="A1365" t="str">
            <v>赵伟杰</v>
          </cell>
          <cell r="B1365" t="str">
            <v>资源环境学院</v>
          </cell>
        </row>
        <row r="1366">
          <cell r="A1366" t="str">
            <v>刘韬远</v>
          </cell>
          <cell r="B1366" t="str">
            <v>资源环境学院</v>
          </cell>
        </row>
        <row r="1367">
          <cell r="A1367" t="str">
            <v>于子涵</v>
          </cell>
          <cell r="B1367" t="str">
            <v>资源环境学院</v>
          </cell>
        </row>
        <row r="1368">
          <cell r="A1368" t="str">
            <v>孙晟源</v>
          </cell>
          <cell r="B1368" t="str">
            <v>资源环境学院</v>
          </cell>
        </row>
        <row r="1369">
          <cell r="A1369" t="str">
            <v>张鑫鹏</v>
          </cell>
          <cell r="B1369" t="str">
            <v>资源环境学院</v>
          </cell>
        </row>
        <row r="1370">
          <cell r="A1370" t="str">
            <v>欧阳婉婷</v>
          </cell>
          <cell r="B1370" t="str">
            <v>资源环境学院</v>
          </cell>
        </row>
        <row r="1371">
          <cell r="A1371" t="str">
            <v>解晗晓</v>
          </cell>
          <cell r="B1371" t="str">
            <v>资源环境学院</v>
          </cell>
        </row>
        <row r="1372">
          <cell r="A1372" t="str">
            <v>王宇霏</v>
          </cell>
          <cell r="B1372" t="str">
            <v>资源环境学院</v>
          </cell>
        </row>
        <row r="1373">
          <cell r="A1373" t="str">
            <v>田昀鑫</v>
          </cell>
          <cell r="B1373" t="str">
            <v>资源环境学院</v>
          </cell>
        </row>
        <row r="1374">
          <cell r="A1374" t="str">
            <v>何睿</v>
          </cell>
          <cell r="B1374" t="str">
            <v>资源环境学院</v>
          </cell>
        </row>
        <row r="1375">
          <cell r="A1375" t="str">
            <v>郭涵玉</v>
          </cell>
          <cell r="B1375" t="str">
            <v>资源环境学院</v>
          </cell>
        </row>
        <row r="1376">
          <cell r="A1376" t="str">
            <v>房传旭</v>
          </cell>
          <cell r="B1376" t="str">
            <v>资源环境学院</v>
          </cell>
        </row>
        <row r="1377">
          <cell r="A1377" t="str">
            <v>杨再俊</v>
          </cell>
          <cell r="B1377" t="str">
            <v>资源环境学院</v>
          </cell>
        </row>
        <row r="1378">
          <cell r="A1378" t="str">
            <v>江才罗布</v>
          </cell>
          <cell r="B1378" t="str">
            <v>资源环境学院</v>
          </cell>
        </row>
        <row r="1379">
          <cell r="A1379" t="str">
            <v>曹洁</v>
          </cell>
          <cell r="B1379" t="str">
            <v>图书馆</v>
          </cell>
        </row>
        <row r="1380">
          <cell r="A1380" t="str">
            <v>代述兵</v>
          </cell>
          <cell r="B1380" t="str">
            <v>水利与建筑工程学院</v>
          </cell>
        </row>
        <row r="1381">
          <cell r="A1381" t="str">
            <v>涂明星</v>
          </cell>
          <cell r="B1381" t="str">
            <v>葡萄酒学院</v>
          </cell>
        </row>
        <row r="1382">
          <cell r="A1382" t="str">
            <v>阳清</v>
          </cell>
          <cell r="B1382" t="str">
            <v>图书馆</v>
          </cell>
        </row>
        <row r="1383">
          <cell r="A1383" t="str">
            <v>田相林</v>
          </cell>
          <cell r="B1383" t="str">
            <v>林学院</v>
          </cell>
        </row>
        <row r="1384">
          <cell r="A1384" t="str">
            <v>陈希恩</v>
          </cell>
          <cell r="B1384" t="str">
            <v>植物保护学院</v>
          </cell>
        </row>
        <row r="1385">
          <cell r="A1385" t="str">
            <v>陈蕾</v>
          </cell>
          <cell r="B1385" t="str">
            <v>实验室安全与条件保障处</v>
          </cell>
        </row>
        <row r="1386">
          <cell r="A1386" t="str">
            <v>尹会鹃</v>
          </cell>
          <cell r="B1386" t="str">
            <v>经济管理学院</v>
          </cell>
        </row>
        <row r="1387">
          <cell r="A1387" t="str">
            <v>曹阳慧</v>
          </cell>
          <cell r="B1387" t="str">
            <v>植物保护学院</v>
          </cell>
        </row>
        <row r="1388">
          <cell r="A1388" t="str">
            <v>马玉蕾</v>
          </cell>
          <cell r="B1388" t="str">
            <v>水保所</v>
          </cell>
        </row>
        <row r="1389">
          <cell r="A1389" t="str">
            <v>庄深</v>
          </cell>
          <cell r="B1389" t="str">
            <v>动物医学院</v>
          </cell>
        </row>
        <row r="1390">
          <cell r="A1390" t="str">
            <v>张玉阳</v>
          </cell>
          <cell r="B1390" t="str">
            <v>化学与药学院</v>
          </cell>
        </row>
        <row r="1391">
          <cell r="A1391" t="str">
            <v>苏媛</v>
          </cell>
          <cell r="B1391" t="str">
            <v>葡萄酒学院</v>
          </cell>
        </row>
        <row r="1392">
          <cell r="A1392" t="str">
            <v>李增林</v>
          </cell>
          <cell r="B1392" t="str">
            <v>生命科学学院</v>
          </cell>
        </row>
        <row r="1393">
          <cell r="A1393" t="str">
            <v>单晓玲</v>
          </cell>
          <cell r="B1393" t="str">
            <v>资源环境学院</v>
          </cell>
        </row>
        <row r="1394">
          <cell r="A1394" t="str">
            <v>井东亮</v>
          </cell>
          <cell r="B1394" t="str">
            <v>机械与电子工程学院</v>
          </cell>
        </row>
        <row r="1395">
          <cell r="A1395" t="str">
            <v>马凯恒</v>
          </cell>
          <cell r="B1395" t="str">
            <v>林学院</v>
          </cell>
        </row>
        <row r="1396">
          <cell r="A1396" t="str">
            <v>钱勋</v>
          </cell>
          <cell r="B1396" t="str">
            <v>资源环境学院</v>
          </cell>
        </row>
        <row r="1397">
          <cell r="A1397" t="str">
            <v>王少坤</v>
          </cell>
          <cell r="B1397" t="str">
            <v>水利与建筑工程学院</v>
          </cell>
        </row>
        <row r="1398">
          <cell r="A1398" t="str">
            <v>韩硕</v>
          </cell>
          <cell r="B1398" t="str">
            <v>风景园林艺术学院</v>
          </cell>
        </row>
        <row r="1399">
          <cell r="A1399" t="str">
            <v>孙启翰</v>
          </cell>
          <cell r="B1399" t="str">
            <v>经济管理学院</v>
          </cell>
        </row>
        <row r="1400">
          <cell r="A1400" t="str">
            <v>邓平川</v>
          </cell>
          <cell r="B1400" t="str">
            <v>农学院</v>
          </cell>
        </row>
        <row r="1401">
          <cell r="A1401" t="str">
            <v>吕凤莲</v>
          </cell>
          <cell r="B1401" t="str">
            <v>资源环境学院</v>
          </cell>
        </row>
        <row r="1402">
          <cell r="A1402" t="str">
            <v>王紫泉</v>
          </cell>
          <cell r="B1402" t="str">
            <v>资源环境学院</v>
          </cell>
        </row>
        <row r="1403">
          <cell r="A1403" t="str">
            <v>鲍巍</v>
          </cell>
          <cell r="B1403" t="str">
            <v>经济管理学院</v>
          </cell>
        </row>
        <row r="1404">
          <cell r="A1404" t="str">
            <v>范利超</v>
          </cell>
          <cell r="B1404" t="str">
            <v>资源环境学院</v>
          </cell>
        </row>
        <row r="1405">
          <cell r="A1405" t="str">
            <v>刘志云</v>
          </cell>
          <cell r="B1405" t="str">
            <v>化学与药学院</v>
          </cell>
        </row>
        <row r="1406">
          <cell r="A1406" t="str">
            <v>简金世</v>
          </cell>
          <cell r="B1406" t="str">
            <v>水保所</v>
          </cell>
        </row>
        <row r="1407">
          <cell r="A1407" t="str">
            <v>周婷</v>
          </cell>
          <cell r="B1407" t="str">
            <v>动物医学院</v>
          </cell>
        </row>
        <row r="1408">
          <cell r="A1408" t="str">
            <v>常小文</v>
          </cell>
          <cell r="B1408" t="str">
            <v>经济管理学院</v>
          </cell>
        </row>
        <row r="1409">
          <cell r="A1409" t="str">
            <v>任刚</v>
          </cell>
          <cell r="B1409" t="str">
            <v>动物科技学院</v>
          </cell>
        </row>
        <row r="1410">
          <cell r="A1410" t="str">
            <v>王亚洲</v>
          </cell>
          <cell r="B1410" t="str">
            <v>动物医学院</v>
          </cell>
        </row>
        <row r="1411">
          <cell r="A1411" t="str">
            <v>杨静</v>
          </cell>
          <cell r="B1411" t="str">
            <v>水利与建筑工程学院</v>
          </cell>
        </row>
        <row r="1412">
          <cell r="A1412" t="str">
            <v>王立宏</v>
          </cell>
          <cell r="B1412" t="str">
            <v>食品科学与工程学院</v>
          </cell>
        </row>
        <row r="1413">
          <cell r="A1413" t="str">
            <v>樊莹莹</v>
          </cell>
          <cell r="B1413" t="str">
            <v>动物医学院</v>
          </cell>
        </row>
        <row r="1414">
          <cell r="A1414" t="str">
            <v>杨晟沄</v>
          </cell>
          <cell r="B1414" t="str">
            <v>信息工程学院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8"/>
  <sheetViews>
    <sheetView showFormulas="false" showGridLines="true" showRowColHeaders="true" showZeros="true" rightToLeft="false" tabSelected="true" showOutlineSymbols="true" defaultGridColor="true" view="normal" topLeftCell="A1298" colorId="64" zoomScale="100" zoomScaleNormal="100" zoomScalePageLayoutView="100" workbookViewId="0">
      <selection pane="topLeft" activeCell="D1320" activeCellId="0" sqref="D13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99"/>
    <col collapsed="false" customWidth="true" hidden="false" outlineLevel="0" max="3" min="3" style="1" width="14.99"/>
    <col collapsed="false" customWidth="true" hidden="false" outlineLevel="0" max="4" min="4" style="2" width="27.24"/>
    <col collapsed="false" customWidth="false" hidden="false" outlineLevel="0" max="255" min="5" style="1" width="8.99"/>
    <col collapsed="false" customWidth="false" hidden="false" outlineLevel="0" max="256" min="256" style="3" width="8.9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s="1" customFormat="true" ht="25" hidden="false" customHeight="true" outlineLevel="0" collapsed="false">
      <c r="A3" s="8" t="n">
        <v>1</v>
      </c>
      <c r="B3" s="9" t="s">
        <v>6</v>
      </c>
      <c r="C3" s="10" t="s">
        <v>7</v>
      </c>
      <c r="D3" s="11" t="str">
        <f aca="false">VLOOKUP(B3,[1]Sheet2!A$1:B$1048576,2,0)</f>
        <v>草业与草原学院</v>
      </c>
      <c r="E3" s="12" t="s">
        <v>8</v>
      </c>
    </row>
    <row r="4" s="1" customFormat="true" ht="25" hidden="false" customHeight="true" outlineLevel="0" collapsed="false">
      <c r="A4" s="8" t="n">
        <v>2</v>
      </c>
      <c r="B4" s="9" t="s">
        <v>9</v>
      </c>
      <c r="C4" s="10" t="s">
        <v>7</v>
      </c>
      <c r="D4" s="11" t="str">
        <f aca="false">VLOOKUP(B4,[1]Sheet2!A$1:B$1048576,2,0)</f>
        <v>草业与草原学院</v>
      </c>
      <c r="E4" s="12" t="s">
        <v>8</v>
      </c>
    </row>
    <row r="5" s="1" customFormat="true" ht="25" hidden="false" customHeight="true" outlineLevel="0" collapsed="false">
      <c r="A5" s="8" t="n">
        <v>3</v>
      </c>
      <c r="B5" s="9" t="s">
        <v>10</v>
      </c>
      <c r="C5" s="10" t="s">
        <v>7</v>
      </c>
      <c r="D5" s="11" t="str">
        <f aca="false">VLOOKUP(B5,[1]Sheet2!A$1:B$1048576,2,0)</f>
        <v>草业与草原学院</v>
      </c>
      <c r="E5" s="12" t="s">
        <v>8</v>
      </c>
    </row>
    <row r="6" s="1" customFormat="true" ht="25" hidden="false" customHeight="true" outlineLevel="0" collapsed="false">
      <c r="A6" s="8" t="n">
        <v>4</v>
      </c>
      <c r="B6" s="9" t="s">
        <v>11</v>
      </c>
      <c r="C6" s="10" t="s">
        <v>7</v>
      </c>
      <c r="D6" s="11" t="str">
        <f aca="false">VLOOKUP(B6,[1]Sheet2!A$1:B$1048576,2,0)</f>
        <v>草业与草原学院</v>
      </c>
      <c r="E6" s="12" t="s">
        <v>8</v>
      </c>
    </row>
    <row r="7" s="1" customFormat="true" ht="25" hidden="false" customHeight="true" outlineLevel="0" collapsed="false">
      <c r="A7" s="8" t="n">
        <v>5</v>
      </c>
      <c r="B7" s="9" t="s">
        <v>12</v>
      </c>
      <c r="C7" s="10" t="s">
        <v>7</v>
      </c>
      <c r="D7" s="11" t="str">
        <f aca="false">VLOOKUP(B7,[1]Sheet2!A$1:B$1048576,2,0)</f>
        <v>草业与草原学院</v>
      </c>
      <c r="E7" s="12" t="s">
        <v>8</v>
      </c>
    </row>
    <row r="8" s="1" customFormat="true" ht="25" hidden="false" customHeight="true" outlineLevel="0" collapsed="false">
      <c r="A8" s="8" t="n">
        <v>6</v>
      </c>
      <c r="B8" s="9" t="s">
        <v>13</v>
      </c>
      <c r="C8" s="10" t="s">
        <v>7</v>
      </c>
      <c r="D8" s="11" t="str">
        <f aca="false">VLOOKUP(B8,[1]Sheet2!A$1:B$1048576,2,0)</f>
        <v>草业与草原学院</v>
      </c>
      <c r="E8" s="12" t="s">
        <v>8</v>
      </c>
    </row>
    <row r="9" s="1" customFormat="true" ht="25" hidden="false" customHeight="true" outlineLevel="0" collapsed="false">
      <c r="A9" s="8" t="n">
        <v>7</v>
      </c>
      <c r="B9" s="9" t="s">
        <v>14</v>
      </c>
      <c r="C9" s="10" t="s">
        <v>7</v>
      </c>
      <c r="D9" s="11" t="str">
        <f aca="false">VLOOKUP(B9,[1]Sheet2!A$1:B$1048576,2,0)</f>
        <v>草业与草原学院</v>
      </c>
      <c r="E9" s="12" t="s">
        <v>8</v>
      </c>
    </row>
    <row r="10" s="1" customFormat="true" ht="25" hidden="false" customHeight="true" outlineLevel="0" collapsed="false">
      <c r="A10" s="8" t="n">
        <v>8</v>
      </c>
      <c r="B10" s="9" t="s">
        <v>15</v>
      </c>
      <c r="C10" s="10" t="s">
        <v>7</v>
      </c>
      <c r="D10" s="11" t="str">
        <f aca="false">VLOOKUP(B10,[1]Sheet2!A$1:B$1048576,2,0)</f>
        <v>草业与草原学院</v>
      </c>
      <c r="E10" s="12" t="s">
        <v>8</v>
      </c>
    </row>
    <row r="11" s="1" customFormat="true" ht="25" hidden="false" customHeight="true" outlineLevel="0" collapsed="false">
      <c r="A11" s="8" t="n">
        <v>9</v>
      </c>
      <c r="B11" s="9" t="s">
        <v>16</v>
      </c>
      <c r="C11" s="10" t="s">
        <v>7</v>
      </c>
      <c r="D11" s="11" t="str">
        <f aca="false">VLOOKUP(B11,[1]Sheet2!A$1:B$1048576,2,0)</f>
        <v>草业与草原学院</v>
      </c>
      <c r="E11" s="12" t="s">
        <v>8</v>
      </c>
    </row>
    <row r="12" s="1" customFormat="true" ht="25" hidden="false" customHeight="true" outlineLevel="0" collapsed="false">
      <c r="A12" s="8" t="n">
        <v>10</v>
      </c>
      <c r="B12" s="9" t="s">
        <v>17</v>
      </c>
      <c r="C12" s="10" t="s">
        <v>7</v>
      </c>
      <c r="D12" s="11" t="str">
        <f aca="false">VLOOKUP(B12,[1]Sheet2!A$1:B$1048576,2,0)</f>
        <v>草业与草原学院</v>
      </c>
      <c r="E12" s="12" t="s">
        <v>8</v>
      </c>
    </row>
    <row r="13" s="1" customFormat="true" ht="25" hidden="false" customHeight="true" outlineLevel="0" collapsed="false">
      <c r="A13" s="8" t="n">
        <v>11</v>
      </c>
      <c r="B13" s="9" t="s">
        <v>18</v>
      </c>
      <c r="C13" s="10" t="s">
        <v>7</v>
      </c>
      <c r="D13" s="11" t="str">
        <f aca="false">VLOOKUP(B13,[1]Sheet2!A$1:B$1048576,2,0)</f>
        <v>草业与草原学院</v>
      </c>
      <c r="E13" s="12" t="s">
        <v>8</v>
      </c>
    </row>
    <row r="14" s="1" customFormat="true" ht="25" hidden="false" customHeight="true" outlineLevel="0" collapsed="false">
      <c r="A14" s="8" t="n">
        <v>12</v>
      </c>
      <c r="B14" s="9" t="s">
        <v>19</v>
      </c>
      <c r="C14" s="10" t="s">
        <v>7</v>
      </c>
      <c r="D14" s="11" t="str">
        <f aca="false">VLOOKUP(B14,[1]Sheet2!A$1:B$1048576,2,0)</f>
        <v>草业与草原学院</v>
      </c>
      <c r="E14" s="12" t="s">
        <v>8</v>
      </c>
    </row>
    <row r="15" s="1" customFormat="true" ht="25" hidden="false" customHeight="true" outlineLevel="0" collapsed="false">
      <c r="A15" s="8" t="n">
        <v>13</v>
      </c>
      <c r="B15" s="9" t="s">
        <v>20</v>
      </c>
      <c r="C15" s="10" t="s">
        <v>7</v>
      </c>
      <c r="D15" s="11" t="str">
        <f aca="false">VLOOKUP(B15,[1]Sheet2!A$1:B$1048576,2,0)</f>
        <v>草业与草原学院</v>
      </c>
      <c r="E15" s="12" t="s">
        <v>8</v>
      </c>
    </row>
    <row r="16" s="1" customFormat="true" ht="25" hidden="false" customHeight="true" outlineLevel="0" collapsed="false">
      <c r="A16" s="8" t="n">
        <v>14</v>
      </c>
      <c r="B16" s="9" t="s">
        <v>21</v>
      </c>
      <c r="C16" s="10" t="s">
        <v>7</v>
      </c>
      <c r="D16" s="11" t="str">
        <f aca="false">VLOOKUP(B16,[1]Sheet2!A$1:B$1048576,2,0)</f>
        <v>草业与草原学院</v>
      </c>
      <c r="E16" s="12" t="s">
        <v>8</v>
      </c>
    </row>
    <row r="17" s="1" customFormat="true" ht="25" hidden="false" customHeight="true" outlineLevel="0" collapsed="false">
      <c r="A17" s="8" t="n">
        <v>15</v>
      </c>
      <c r="B17" s="9" t="s">
        <v>22</v>
      </c>
      <c r="C17" s="10" t="s">
        <v>7</v>
      </c>
      <c r="D17" s="11" t="str">
        <f aca="false">VLOOKUP(B17,[1]Sheet2!A$1:B$1048576,2,0)</f>
        <v>草业与草原学院</v>
      </c>
      <c r="E17" s="12" t="s">
        <v>8</v>
      </c>
    </row>
    <row r="18" s="1" customFormat="true" ht="25" hidden="false" customHeight="true" outlineLevel="0" collapsed="false">
      <c r="A18" s="8" t="n">
        <v>16</v>
      </c>
      <c r="B18" s="9" t="s">
        <v>23</v>
      </c>
      <c r="C18" s="10" t="s">
        <v>7</v>
      </c>
      <c r="D18" s="11" t="str">
        <f aca="false">VLOOKUP(B18,[1]Sheet2!A$1:B$1048576,2,0)</f>
        <v>草业与草原学院</v>
      </c>
      <c r="E18" s="12" t="s">
        <v>8</v>
      </c>
    </row>
    <row r="19" s="1" customFormat="true" ht="25" hidden="false" customHeight="true" outlineLevel="0" collapsed="false">
      <c r="A19" s="8" t="n">
        <v>17</v>
      </c>
      <c r="B19" s="9" t="s">
        <v>24</v>
      </c>
      <c r="C19" s="10" t="s">
        <v>7</v>
      </c>
      <c r="D19" s="11" t="str">
        <f aca="false">VLOOKUP(B19,[1]Sheet2!A$1:B$1048576,2,0)</f>
        <v>草业与草原学院</v>
      </c>
      <c r="E19" s="12" t="s">
        <v>8</v>
      </c>
    </row>
    <row r="20" s="1" customFormat="true" ht="25" hidden="false" customHeight="true" outlineLevel="0" collapsed="false">
      <c r="A20" s="8" t="n">
        <v>18</v>
      </c>
      <c r="B20" s="9" t="s">
        <v>25</v>
      </c>
      <c r="C20" s="10" t="s">
        <v>7</v>
      </c>
      <c r="D20" s="11" t="str">
        <f aca="false">VLOOKUP(B20,[1]Sheet2!A$1:B$1048576,2,0)</f>
        <v>草业与草原学院</v>
      </c>
      <c r="E20" s="12" t="s">
        <v>8</v>
      </c>
    </row>
    <row r="21" s="1" customFormat="true" ht="25" hidden="false" customHeight="true" outlineLevel="0" collapsed="false">
      <c r="A21" s="8" t="n">
        <v>19</v>
      </c>
      <c r="B21" s="9" t="s">
        <v>26</v>
      </c>
      <c r="C21" s="10" t="s">
        <v>7</v>
      </c>
      <c r="D21" s="11" t="str">
        <f aca="false">VLOOKUP(B21,[1]Sheet2!A$1:B$1048576,2,0)</f>
        <v>草业与草原学院</v>
      </c>
      <c r="E21" s="12" t="s">
        <v>8</v>
      </c>
    </row>
    <row r="22" s="1" customFormat="true" ht="25" hidden="false" customHeight="true" outlineLevel="0" collapsed="false">
      <c r="A22" s="8" t="n">
        <v>20</v>
      </c>
      <c r="B22" s="9" t="s">
        <v>27</v>
      </c>
      <c r="C22" s="10" t="s">
        <v>7</v>
      </c>
      <c r="D22" s="11" t="str">
        <f aca="false">VLOOKUP(B22,[1]Sheet2!A$1:B$1048576,2,0)</f>
        <v>草业与草原学院</v>
      </c>
      <c r="E22" s="12" t="s">
        <v>8</v>
      </c>
    </row>
    <row r="23" s="1" customFormat="true" ht="25" hidden="false" customHeight="true" outlineLevel="0" collapsed="false">
      <c r="A23" s="8" t="n">
        <v>21</v>
      </c>
      <c r="B23" s="9" t="s">
        <v>28</v>
      </c>
      <c r="C23" s="10" t="s">
        <v>7</v>
      </c>
      <c r="D23" s="11" t="str">
        <f aca="false">VLOOKUP(B23,[1]Sheet2!A$1:B$1048576,2,0)</f>
        <v>草业与草原学院</v>
      </c>
      <c r="E23" s="12" t="s">
        <v>8</v>
      </c>
    </row>
    <row r="24" s="1" customFormat="true" ht="25" hidden="false" customHeight="true" outlineLevel="0" collapsed="false">
      <c r="A24" s="8" t="n">
        <v>22</v>
      </c>
      <c r="B24" s="9" t="s">
        <v>29</v>
      </c>
      <c r="C24" s="10" t="s">
        <v>7</v>
      </c>
      <c r="D24" s="11" t="str">
        <f aca="false">VLOOKUP(B24,[1]Sheet2!A$1:B$1048576,2,0)</f>
        <v>草业与草原学院</v>
      </c>
      <c r="E24" s="12" t="s">
        <v>8</v>
      </c>
    </row>
    <row r="25" s="1" customFormat="true" ht="25" hidden="false" customHeight="true" outlineLevel="0" collapsed="false">
      <c r="A25" s="8" t="n">
        <v>23</v>
      </c>
      <c r="B25" s="9" t="s">
        <v>30</v>
      </c>
      <c r="C25" s="10" t="s">
        <v>7</v>
      </c>
      <c r="D25" s="11" t="str">
        <f aca="false">VLOOKUP(B25,[1]Sheet2!A$1:B$1048576,2,0)</f>
        <v>草业与草原学院</v>
      </c>
      <c r="E25" s="12" t="s">
        <v>8</v>
      </c>
    </row>
    <row r="26" s="1" customFormat="true" ht="25" hidden="false" customHeight="true" outlineLevel="0" collapsed="false">
      <c r="A26" s="8" t="n">
        <v>24</v>
      </c>
      <c r="B26" s="9" t="s">
        <v>31</v>
      </c>
      <c r="C26" s="10" t="s">
        <v>7</v>
      </c>
      <c r="D26" s="11" t="str">
        <f aca="false">VLOOKUP(B26,[1]Sheet2!A$1:B$1048576,2,0)</f>
        <v>草原与草业学院</v>
      </c>
      <c r="E26" s="12" t="s">
        <v>8</v>
      </c>
    </row>
    <row r="27" s="1" customFormat="true" ht="25" hidden="false" customHeight="true" outlineLevel="0" collapsed="false">
      <c r="A27" s="8" t="n">
        <v>25</v>
      </c>
      <c r="B27" s="9" t="s">
        <v>32</v>
      </c>
      <c r="C27" s="10" t="s">
        <v>7</v>
      </c>
      <c r="D27" s="11" t="str">
        <f aca="false">VLOOKUP(B27,[1]Sheet2!A$1:B$1048576,2,0)</f>
        <v>动物科技学院</v>
      </c>
      <c r="E27" s="12" t="s">
        <v>8</v>
      </c>
    </row>
    <row r="28" s="1" customFormat="true" ht="25" hidden="false" customHeight="true" outlineLevel="0" collapsed="false">
      <c r="A28" s="8" t="n">
        <v>26</v>
      </c>
      <c r="B28" s="9" t="s">
        <v>33</v>
      </c>
      <c r="C28" s="10" t="s">
        <v>7</v>
      </c>
      <c r="D28" s="11" t="str">
        <f aca="false">VLOOKUP(B28,[1]Sheet2!A$1:B$1048576,2,0)</f>
        <v>动物科技学院</v>
      </c>
      <c r="E28" s="12" t="s">
        <v>8</v>
      </c>
    </row>
    <row r="29" s="1" customFormat="true" ht="25" hidden="false" customHeight="true" outlineLevel="0" collapsed="false">
      <c r="A29" s="8" t="n">
        <v>27</v>
      </c>
      <c r="B29" s="9" t="s">
        <v>34</v>
      </c>
      <c r="C29" s="10" t="s">
        <v>7</v>
      </c>
      <c r="D29" s="11" t="str">
        <f aca="false">VLOOKUP(B29,[1]Sheet2!A$1:B$1048576,2,0)</f>
        <v>动物科技学院</v>
      </c>
      <c r="E29" s="12" t="s">
        <v>8</v>
      </c>
    </row>
    <row r="30" s="1" customFormat="true" ht="25" hidden="false" customHeight="true" outlineLevel="0" collapsed="false">
      <c r="A30" s="8" t="n">
        <v>28</v>
      </c>
      <c r="B30" s="9" t="s">
        <v>35</v>
      </c>
      <c r="C30" s="10" t="s">
        <v>7</v>
      </c>
      <c r="D30" s="11" t="str">
        <f aca="false">VLOOKUP(B30,[1]Sheet2!A$1:B$1048576,2,0)</f>
        <v>动物科技学院</v>
      </c>
      <c r="E30" s="12" t="s">
        <v>8</v>
      </c>
    </row>
    <row r="31" s="1" customFormat="true" ht="25" hidden="false" customHeight="true" outlineLevel="0" collapsed="false">
      <c r="A31" s="8" t="n">
        <v>29</v>
      </c>
      <c r="B31" s="9" t="s">
        <v>36</v>
      </c>
      <c r="C31" s="10" t="s">
        <v>7</v>
      </c>
      <c r="D31" s="11" t="str">
        <f aca="false">VLOOKUP(B31,[1]Sheet2!A$1:B$1048576,2,0)</f>
        <v>动物科技学院</v>
      </c>
      <c r="E31" s="12" t="s">
        <v>8</v>
      </c>
    </row>
    <row r="32" s="1" customFormat="true" ht="25" hidden="false" customHeight="true" outlineLevel="0" collapsed="false">
      <c r="A32" s="8" t="n">
        <v>30</v>
      </c>
      <c r="B32" s="9" t="s">
        <v>37</v>
      </c>
      <c r="C32" s="10" t="s">
        <v>7</v>
      </c>
      <c r="D32" s="11" t="str">
        <f aca="false">VLOOKUP(B32,[1]Sheet2!A$1:B$1048576,2,0)</f>
        <v>动物科技学院</v>
      </c>
      <c r="E32" s="12" t="s">
        <v>8</v>
      </c>
    </row>
    <row r="33" s="1" customFormat="true" ht="25" hidden="false" customHeight="true" outlineLevel="0" collapsed="false">
      <c r="A33" s="8" t="n">
        <v>31</v>
      </c>
      <c r="B33" s="9" t="s">
        <v>38</v>
      </c>
      <c r="C33" s="10" t="s">
        <v>7</v>
      </c>
      <c r="D33" s="11" t="str">
        <f aca="false">VLOOKUP(B33,[1]Sheet2!A$1:B$1048576,2,0)</f>
        <v>动物科技学院</v>
      </c>
      <c r="E33" s="12" t="s">
        <v>8</v>
      </c>
    </row>
    <row r="34" s="1" customFormat="true" ht="25" hidden="false" customHeight="true" outlineLevel="0" collapsed="false">
      <c r="A34" s="8" t="n">
        <v>32</v>
      </c>
      <c r="B34" s="9" t="s">
        <v>39</v>
      </c>
      <c r="C34" s="10" t="s">
        <v>7</v>
      </c>
      <c r="D34" s="11" t="str">
        <f aca="false">VLOOKUP(B34,[1]Sheet2!A$1:B$1048576,2,0)</f>
        <v>动物科技学院</v>
      </c>
      <c r="E34" s="12" t="s">
        <v>8</v>
      </c>
    </row>
    <row r="35" s="1" customFormat="true" ht="25" hidden="false" customHeight="true" outlineLevel="0" collapsed="false">
      <c r="A35" s="8" t="n">
        <v>33</v>
      </c>
      <c r="B35" s="9" t="s">
        <v>40</v>
      </c>
      <c r="C35" s="10" t="s">
        <v>7</v>
      </c>
      <c r="D35" s="11" t="str">
        <f aca="false">VLOOKUP(B35,[1]Sheet2!A$1:B$1048576,2,0)</f>
        <v>动物科技学院</v>
      </c>
      <c r="E35" s="12" t="s">
        <v>8</v>
      </c>
    </row>
    <row r="36" s="1" customFormat="true" ht="25" hidden="false" customHeight="true" outlineLevel="0" collapsed="false">
      <c r="A36" s="8" t="n">
        <v>34</v>
      </c>
      <c r="B36" s="9" t="s">
        <v>41</v>
      </c>
      <c r="C36" s="10" t="s">
        <v>7</v>
      </c>
      <c r="D36" s="11" t="str">
        <f aca="false">VLOOKUP(B36,[1]Sheet2!A$1:B$1048576,2,0)</f>
        <v>动物科技学院</v>
      </c>
      <c r="E36" s="12" t="s">
        <v>8</v>
      </c>
    </row>
    <row r="37" s="1" customFormat="true" ht="25" hidden="false" customHeight="true" outlineLevel="0" collapsed="false">
      <c r="A37" s="8" t="n">
        <v>35</v>
      </c>
      <c r="B37" s="9" t="s">
        <v>42</v>
      </c>
      <c r="C37" s="10" t="s">
        <v>7</v>
      </c>
      <c r="D37" s="11" t="str">
        <f aca="false">VLOOKUP(B37,[1]Sheet2!A$1:B$1048576,2,0)</f>
        <v>动物科技学院</v>
      </c>
      <c r="E37" s="12" t="s">
        <v>8</v>
      </c>
    </row>
    <row r="38" s="1" customFormat="true" ht="25" hidden="false" customHeight="true" outlineLevel="0" collapsed="false">
      <c r="A38" s="8" t="n">
        <v>36</v>
      </c>
      <c r="B38" s="9" t="s">
        <v>43</v>
      </c>
      <c r="C38" s="10" t="s">
        <v>7</v>
      </c>
      <c r="D38" s="11" t="str">
        <f aca="false">VLOOKUP(B38,[1]Sheet2!A$1:B$1048576,2,0)</f>
        <v>动物科技学院</v>
      </c>
      <c r="E38" s="12" t="s">
        <v>8</v>
      </c>
    </row>
    <row r="39" s="1" customFormat="true" ht="25" hidden="false" customHeight="true" outlineLevel="0" collapsed="false">
      <c r="A39" s="8" t="n">
        <v>37</v>
      </c>
      <c r="B39" s="9" t="s">
        <v>44</v>
      </c>
      <c r="C39" s="10" t="s">
        <v>7</v>
      </c>
      <c r="D39" s="11" t="str">
        <f aca="false">VLOOKUP(B39,[1]Sheet2!A$1:B$1048576,2,0)</f>
        <v>动物科技学院</v>
      </c>
      <c r="E39" s="12" t="s">
        <v>8</v>
      </c>
    </row>
    <row r="40" s="1" customFormat="true" ht="25" hidden="false" customHeight="true" outlineLevel="0" collapsed="false">
      <c r="A40" s="8" t="n">
        <v>38</v>
      </c>
      <c r="B40" s="9" t="s">
        <v>45</v>
      </c>
      <c r="C40" s="10" t="s">
        <v>7</v>
      </c>
      <c r="D40" s="11" t="str">
        <f aca="false">VLOOKUP(B40,[1]Sheet2!A$1:B$1048576,2,0)</f>
        <v>动物科技学院</v>
      </c>
      <c r="E40" s="12" t="s">
        <v>8</v>
      </c>
    </row>
    <row r="41" s="1" customFormat="true" ht="25" hidden="false" customHeight="true" outlineLevel="0" collapsed="false">
      <c r="A41" s="8" t="n">
        <v>39</v>
      </c>
      <c r="B41" s="9" t="s">
        <v>46</v>
      </c>
      <c r="C41" s="10" t="s">
        <v>7</v>
      </c>
      <c r="D41" s="11" t="str">
        <f aca="false">VLOOKUP(B41,[1]Sheet2!A$1:B$1048576,2,0)</f>
        <v>动物科技学院</v>
      </c>
      <c r="E41" s="12" t="s">
        <v>8</v>
      </c>
    </row>
    <row r="42" s="1" customFormat="true" ht="25" hidden="false" customHeight="true" outlineLevel="0" collapsed="false">
      <c r="A42" s="8" t="n">
        <v>40</v>
      </c>
      <c r="B42" s="9" t="s">
        <v>47</v>
      </c>
      <c r="C42" s="10" t="s">
        <v>7</v>
      </c>
      <c r="D42" s="11" t="str">
        <f aca="false">VLOOKUP(B42,[1]Sheet2!A$1:B$1048576,2,0)</f>
        <v>动物科技学院</v>
      </c>
      <c r="E42" s="12" t="s">
        <v>8</v>
      </c>
    </row>
    <row r="43" s="1" customFormat="true" ht="25" hidden="false" customHeight="true" outlineLevel="0" collapsed="false">
      <c r="A43" s="8" t="n">
        <v>41</v>
      </c>
      <c r="B43" s="9" t="s">
        <v>48</v>
      </c>
      <c r="C43" s="10" t="s">
        <v>7</v>
      </c>
      <c r="D43" s="11" t="str">
        <f aca="false">VLOOKUP(B43,[1]Sheet2!A$1:B$1048576,2,0)</f>
        <v>动物科技学院</v>
      </c>
      <c r="E43" s="12" t="s">
        <v>8</v>
      </c>
    </row>
    <row r="44" s="1" customFormat="true" ht="25" hidden="false" customHeight="true" outlineLevel="0" collapsed="false">
      <c r="A44" s="8" t="n">
        <v>42</v>
      </c>
      <c r="B44" s="9" t="s">
        <v>49</v>
      </c>
      <c r="C44" s="10" t="s">
        <v>7</v>
      </c>
      <c r="D44" s="11" t="str">
        <f aca="false">VLOOKUP(B44,[1]Sheet2!A$1:B$1048576,2,0)</f>
        <v>动物科技学院</v>
      </c>
      <c r="E44" s="12" t="s">
        <v>8</v>
      </c>
    </row>
    <row r="45" s="1" customFormat="true" ht="25" hidden="false" customHeight="true" outlineLevel="0" collapsed="false">
      <c r="A45" s="8" t="n">
        <v>43</v>
      </c>
      <c r="B45" s="9" t="s">
        <v>50</v>
      </c>
      <c r="C45" s="10" t="s">
        <v>7</v>
      </c>
      <c r="D45" s="11" t="str">
        <f aca="false">VLOOKUP(B45,[1]Sheet2!A$1:B$1048576,2,0)</f>
        <v>动物科技学院</v>
      </c>
      <c r="E45" s="12" t="s">
        <v>8</v>
      </c>
    </row>
    <row r="46" s="1" customFormat="true" ht="25" hidden="false" customHeight="true" outlineLevel="0" collapsed="false">
      <c r="A46" s="8" t="n">
        <v>44</v>
      </c>
      <c r="B46" s="9" t="s">
        <v>51</v>
      </c>
      <c r="C46" s="10" t="s">
        <v>7</v>
      </c>
      <c r="D46" s="11" t="str">
        <f aca="false">VLOOKUP(B46,[1]Sheet2!A$1:B$1048576,2,0)</f>
        <v>动物科技学院</v>
      </c>
      <c r="E46" s="12" t="s">
        <v>8</v>
      </c>
    </row>
    <row r="47" s="1" customFormat="true" ht="25" hidden="false" customHeight="true" outlineLevel="0" collapsed="false">
      <c r="A47" s="8" t="n">
        <v>45</v>
      </c>
      <c r="B47" s="9" t="s">
        <v>52</v>
      </c>
      <c r="C47" s="10" t="s">
        <v>7</v>
      </c>
      <c r="D47" s="11" t="str">
        <f aca="false">VLOOKUP(B47,[1]Sheet2!A$1:B$1048576,2,0)</f>
        <v>动物科技学院</v>
      </c>
      <c r="E47" s="12" t="s">
        <v>8</v>
      </c>
    </row>
    <row r="48" s="1" customFormat="true" ht="25" hidden="false" customHeight="true" outlineLevel="0" collapsed="false">
      <c r="A48" s="8" t="n">
        <v>46</v>
      </c>
      <c r="B48" s="9" t="s">
        <v>53</v>
      </c>
      <c r="C48" s="10" t="s">
        <v>7</v>
      </c>
      <c r="D48" s="11" t="str">
        <f aca="false">VLOOKUP(B48,[1]Sheet2!A$1:B$1048576,2,0)</f>
        <v>动物科技学院</v>
      </c>
      <c r="E48" s="12" t="s">
        <v>8</v>
      </c>
    </row>
    <row r="49" s="1" customFormat="true" ht="25" hidden="false" customHeight="true" outlineLevel="0" collapsed="false">
      <c r="A49" s="8" t="n">
        <v>47</v>
      </c>
      <c r="B49" s="9" t="s">
        <v>54</v>
      </c>
      <c r="C49" s="10" t="s">
        <v>7</v>
      </c>
      <c r="D49" s="11" t="str">
        <f aca="false">VLOOKUP(B49,[1]Sheet2!A$1:B$1048576,2,0)</f>
        <v>动物科技学院</v>
      </c>
      <c r="E49" s="12" t="s">
        <v>8</v>
      </c>
    </row>
    <row r="50" s="1" customFormat="true" ht="25" hidden="false" customHeight="true" outlineLevel="0" collapsed="false">
      <c r="A50" s="8" t="n">
        <v>48</v>
      </c>
      <c r="B50" s="9" t="s">
        <v>55</v>
      </c>
      <c r="C50" s="10" t="s">
        <v>7</v>
      </c>
      <c r="D50" s="11" t="str">
        <f aca="false">VLOOKUP(B50,[1]Sheet2!A$1:B$1048576,2,0)</f>
        <v>动物科技学院</v>
      </c>
      <c r="E50" s="12" t="s">
        <v>8</v>
      </c>
    </row>
    <row r="51" s="1" customFormat="true" ht="25" hidden="false" customHeight="true" outlineLevel="0" collapsed="false">
      <c r="A51" s="8" t="n">
        <v>49</v>
      </c>
      <c r="B51" s="9" t="s">
        <v>56</v>
      </c>
      <c r="C51" s="10" t="s">
        <v>7</v>
      </c>
      <c r="D51" s="11" t="str">
        <f aca="false">VLOOKUP(B51,[1]Sheet2!A$1:B$1048576,2,0)</f>
        <v>动物科技学院</v>
      </c>
      <c r="E51" s="12" t="s">
        <v>8</v>
      </c>
    </row>
    <row r="52" s="1" customFormat="true" ht="25" hidden="false" customHeight="true" outlineLevel="0" collapsed="false">
      <c r="A52" s="8" t="n">
        <v>50</v>
      </c>
      <c r="B52" s="9" t="s">
        <v>57</v>
      </c>
      <c r="C52" s="10" t="s">
        <v>7</v>
      </c>
      <c r="D52" s="11" t="str">
        <f aca="false">VLOOKUP(B52,[1]Sheet2!A$1:B$1048576,2,0)</f>
        <v>动物科技学院</v>
      </c>
      <c r="E52" s="12" t="s">
        <v>8</v>
      </c>
    </row>
    <row r="53" s="1" customFormat="true" ht="25" hidden="false" customHeight="true" outlineLevel="0" collapsed="false">
      <c r="A53" s="8" t="n">
        <v>51</v>
      </c>
      <c r="B53" s="9" t="s">
        <v>58</v>
      </c>
      <c r="C53" s="10" t="s">
        <v>7</v>
      </c>
      <c r="D53" s="11" t="str">
        <f aca="false">VLOOKUP(B53,[1]Sheet2!A$1:B$1048576,2,0)</f>
        <v>动物科技学院</v>
      </c>
      <c r="E53" s="12" t="s">
        <v>8</v>
      </c>
    </row>
    <row r="54" s="1" customFormat="true" ht="25" hidden="false" customHeight="true" outlineLevel="0" collapsed="false">
      <c r="A54" s="8" t="n">
        <v>52</v>
      </c>
      <c r="B54" s="9" t="s">
        <v>59</v>
      </c>
      <c r="C54" s="10" t="s">
        <v>7</v>
      </c>
      <c r="D54" s="11" t="str">
        <f aca="false">VLOOKUP(B54,[1]Sheet2!A$1:B$1048576,2,0)</f>
        <v>动物科技学院</v>
      </c>
      <c r="E54" s="12" t="s">
        <v>8</v>
      </c>
    </row>
    <row r="55" s="1" customFormat="true" ht="25" hidden="false" customHeight="true" outlineLevel="0" collapsed="false">
      <c r="A55" s="8" t="n">
        <v>53</v>
      </c>
      <c r="B55" s="9" t="s">
        <v>60</v>
      </c>
      <c r="C55" s="10" t="s">
        <v>7</v>
      </c>
      <c r="D55" s="11" t="str">
        <f aca="false">VLOOKUP(B55,[1]Sheet2!A$1:B$1048576,2,0)</f>
        <v>动物科技学院</v>
      </c>
      <c r="E55" s="12" t="s">
        <v>8</v>
      </c>
    </row>
    <row r="56" s="1" customFormat="true" ht="25" hidden="false" customHeight="true" outlineLevel="0" collapsed="false">
      <c r="A56" s="8" t="n">
        <v>54</v>
      </c>
      <c r="B56" s="9" t="s">
        <v>61</v>
      </c>
      <c r="C56" s="10" t="s">
        <v>7</v>
      </c>
      <c r="D56" s="11" t="str">
        <f aca="false">VLOOKUP(B56,[1]Sheet2!A$1:B$1048576,2,0)</f>
        <v>动物科技学院</v>
      </c>
      <c r="E56" s="12" t="s">
        <v>8</v>
      </c>
    </row>
    <row r="57" s="1" customFormat="true" ht="25" hidden="false" customHeight="true" outlineLevel="0" collapsed="false">
      <c r="A57" s="8" t="n">
        <v>55</v>
      </c>
      <c r="B57" s="9" t="s">
        <v>62</v>
      </c>
      <c r="C57" s="10" t="s">
        <v>7</v>
      </c>
      <c r="D57" s="11" t="str">
        <f aca="false">VLOOKUP(B57,[1]Sheet2!A$1:B$1048576,2,0)</f>
        <v>动物科技学院</v>
      </c>
      <c r="E57" s="12" t="s">
        <v>8</v>
      </c>
    </row>
    <row r="58" s="1" customFormat="true" ht="25" hidden="false" customHeight="true" outlineLevel="0" collapsed="false">
      <c r="A58" s="8" t="n">
        <v>56</v>
      </c>
      <c r="B58" s="9" t="s">
        <v>63</v>
      </c>
      <c r="C58" s="10" t="s">
        <v>7</v>
      </c>
      <c r="D58" s="11" t="str">
        <f aca="false">VLOOKUP(B58,[1]Sheet2!A$1:B$1048576,2,0)</f>
        <v>动物科技学院</v>
      </c>
      <c r="E58" s="12" t="s">
        <v>8</v>
      </c>
    </row>
    <row r="59" s="1" customFormat="true" ht="25" hidden="false" customHeight="true" outlineLevel="0" collapsed="false">
      <c r="A59" s="8" t="n">
        <v>57</v>
      </c>
      <c r="B59" s="9" t="s">
        <v>64</v>
      </c>
      <c r="C59" s="10" t="s">
        <v>7</v>
      </c>
      <c r="D59" s="11" t="str">
        <f aca="false">VLOOKUP(B59,[1]Sheet2!A$1:B$1048576,2,0)</f>
        <v>动物科技学院</v>
      </c>
      <c r="E59" s="12" t="s">
        <v>8</v>
      </c>
    </row>
    <row r="60" s="1" customFormat="true" ht="25" hidden="false" customHeight="true" outlineLevel="0" collapsed="false">
      <c r="A60" s="8" t="n">
        <v>58</v>
      </c>
      <c r="B60" s="9" t="s">
        <v>65</v>
      </c>
      <c r="C60" s="10" t="s">
        <v>7</v>
      </c>
      <c r="D60" s="11" t="str">
        <f aca="false">VLOOKUP(B60,[1]Sheet2!A$1:B$1048576,2,0)</f>
        <v>动物科技学院</v>
      </c>
      <c r="E60" s="12" t="s">
        <v>8</v>
      </c>
    </row>
    <row r="61" s="1" customFormat="true" ht="25" hidden="false" customHeight="true" outlineLevel="0" collapsed="false">
      <c r="A61" s="8" t="n">
        <v>59</v>
      </c>
      <c r="B61" s="9" t="s">
        <v>66</v>
      </c>
      <c r="C61" s="10" t="s">
        <v>7</v>
      </c>
      <c r="D61" s="11" t="str">
        <f aca="false">VLOOKUP(B61,[1]Sheet2!A$1:B$1048576,2,0)</f>
        <v>动物科技学院</v>
      </c>
      <c r="E61" s="12" t="s">
        <v>8</v>
      </c>
    </row>
    <row r="62" s="1" customFormat="true" ht="25" hidden="false" customHeight="true" outlineLevel="0" collapsed="false">
      <c r="A62" s="8" t="n">
        <v>60</v>
      </c>
      <c r="B62" s="9" t="s">
        <v>67</v>
      </c>
      <c r="C62" s="10" t="s">
        <v>7</v>
      </c>
      <c r="D62" s="11" t="str">
        <f aca="false">VLOOKUP(B62,[1]Sheet2!A$1:B$1048576,2,0)</f>
        <v>动物科技学院</v>
      </c>
      <c r="E62" s="12" t="s">
        <v>8</v>
      </c>
    </row>
    <row r="63" s="1" customFormat="true" ht="25" hidden="false" customHeight="true" outlineLevel="0" collapsed="false">
      <c r="A63" s="8" t="n">
        <v>61</v>
      </c>
      <c r="B63" s="9" t="s">
        <v>68</v>
      </c>
      <c r="C63" s="10" t="s">
        <v>7</v>
      </c>
      <c r="D63" s="11" t="str">
        <f aca="false">VLOOKUP(B63,[1]Sheet2!A$1:B$1048576,2,0)</f>
        <v>动物科技学院</v>
      </c>
      <c r="E63" s="12" t="s">
        <v>8</v>
      </c>
    </row>
    <row r="64" s="1" customFormat="true" ht="25" hidden="false" customHeight="true" outlineLevel="0" collapsed="false">
      <c r="A64" s="8" t="n">
        <v>62</v>
      </c>
      <c r="B64" s="9" t="s">
        <v>69</v>
      </c>
      <c r="C64" s="10" t="s">
        <v>7</v>
      </c>
      <c r="D64" s="11" t="str">
        <f aca="false">VLOOKUP(B64,[1]Sheet2!A$1:B$1048576,2,0)</f>
        <v>动物科技学院</v>
      </c>
      <c r="E64" s="12" t="s">
        <v>8</v>
      </c>
    </row>
    <row r="65" s="1" customFormat="true" ht="25" hidden="false" customHeight="true" outlineLevel="0" collapsed="false">
      <c r="A65" s="8" t="n">
        <v>63</v>
      </c>
      <c r="B65" s="9" t="s">
        <v>70</v>
      </c>
      <c r="C65" s="10" t="s">
        <v>7</v>
      </c>
      <c r="D65" s="11" t="str">
        <f aca="false">VLOOKUP(B65,[1]Sheet2!A$1:B$1048576,2,0)</f>
        <v>动物科技学院</v>
      </c>
      <c r="E65" s="12" t="s">
        <v>8</v>
      </c>
    </row>
    <row r="66" s="1" customFormat="true" ht="25" hidden="false" customHeight="true" outlineLevel="0" collapsed="false">
      <c r="A66" s="8" t="n">
        <v>64</v>
      </c>
      <c r="B66" s="9" t="s">
        <v>71</v>
      </c>
      <c r="C66" s="10" t="s">
        <v>7</v>
      </c>
      <c r="D66" s="11" t="str">
        <f aca="false">VLOOKUP(B66,[1]Sheet2!A$1:B$1048576,2,0)</f>
        <v>动物科技学院</v>
      </c>
      <c r="E66" s="12" t="s">
        <v>8</v>
      </c>
    </row>
    <row r="67" s="1" customFormat="true" ht="25" hidden="false" customHeight="true" outlineLevel="0" collapsed="false">
      <c r="A67" s="8" t="n">
        <v>65</v>
      </c>
      <c r="B67" s="9" t="s">
        <v>72</v>
      </c>
      <c r="C67" s="10" t="s">
        <v>7</v>
      </c>
      <c r="D67" s="11" t="str">
        <f aca="false">VLOOKUP(B67,[1]Sheet2!A$1:B$1048576,2,0)</f>
        <v>动物科技学院</v>
      </c>
      <c r="E67" s="12" t="s">
        <v>8</v>
      </c>
    </row>
    <row r="68" s="1" customFormat="true" ht="25" hidden="false" customHeight="true" outlineLevel="0" collapsed="false">
      <c r="A68" s="8" t="n">
        <v>66</v>
      </c>
      <c r="B68" s="9" t="s">
        <v>73</v>
      </c>
      <c r="C68" s="10" t="s">
        <v>7</v>
      </c>
      <c r="D68" s="11" t="str">
        <f aca="false">VLOOKUP(B68,[1]Sheet2!A$1:B$1048576,2,0)</f>
        <v>动物科技学院</v>
      </c>
      <c r="E68" s="12" t="s">
        <v>8</v>
      </c>
    </row>
    <row r="69" s="1" customFormat="true" ht="25" hidden="false" customHeight="true" outlineLevel="0" collapsed="false">
      <c r="A69" s="8" t="n">
        <v>67</v>
      </c>
      <c r="B69" s="9" t="s">
        <v>74</v>
      </c>
      <c r="C69" s="10" t="s">
        <v>7</v>
      </c>
      <c r="D69" s="11" t="str">
        <f aca="false">VLOOKUP(B69,[1]Sheet2!A$1:B$1048576,2,0)</f>
        <v>动物科技学院</v>
      </c>
      <c r="E69" s="12" t="s">
        <v>8</v>
      </c>
    </row>
    <row r="70" s="1" customFormat="true" ht="25" hidden="false" customHeight="true" outlineLevel="0" collapsed="false">
      <c r="A70" s="8" t="n">
        <v>68</v>
      </c>
      <c r="B70" s="9" t="s">
        <v>75</v>
      </c>
      <c r="C70" s="10" t="s">
        <v>7</v>
      </c>
      <c r="D70" s="11" t="str">
        <f aca="false">VLOOKUP(B70,[1]Sheet2!A$1:B$1048576,2,0)</f>
        <v>动物科技学院</v>
      </c>
      <c r="E70" s="12" t="s">
        <v>8</v>
      </c>
    </row>
    <row r="71" s="1" customFormat="true" ht="25" hidden="false" customHeight="true" outlineLevel="0" collapsed="false">
      <c r="A71" s="8" t="n">
        <v>69</v>
      </c>
      <c r="B71" s="9" t="s">
        <v>76</v>
      </c>
      <c r="C71" s="10" t="s">
        <v>7</v>
      </c>
      <c r="D71" s="11" t="str">
        <f aca="false">VLOOKUP(B71,[1]Sheet2!A$1:B$1048576,2,0)</f>
        <v>动物科技学院</v>
      </c>
      <c r="E71" s="12" t="s">
        <v>8</v>
      </c>
    </row>
    <row r="72" s="1" customFormat="true" ht="25" hidden="false" customHeight="true" outlineLevel="0" collapsed="false">
      <c r="A72" s="8" t="n">
        <v>70</v>
      </c>
      <c r="B72" s="9" t="s">
        <v>77</v>
      </c>
      <c r="C72" s="10" t="s">
        <v>7</v>
      </c>
      <c r="D72" s="11" t="str">
        <f aca="false">VLOOKUP(B72,[1]Sheet2!A$1:B$1048576,2,0)</f>
        <v>动物科技学院</v>
      </c>
      <c r="E72" s="12" t="s">
        <v>8</v>
      </c>
    </row>
    <row r="73" s="1" customFormat="true" ht="25" hidden="false" customHeight="true" outlineLevel="0" collapsed="false">
      <c r="A73" s="8" t="n">
        <v>71</v>
      </c>
      <c r="B73" s="9" t="s">
        <v>78</v>
      </c>
      <c r="C73" s="10" t="s">
        <v>7</v>
      </c>
      <c r="D73" s="11" t="str">
        <f aca="false">VLOOKUP(B73,[1]Sheet2!A$1:B$1048576,2,0)</f>
        <v>动物科技学院</v>
      </c>
      <c r="E73" s="12" t="s">
        <v>8</v>
      </c>
    </row>
    <row r="74" s="1" customFormat="true" ht="25" hidden="false" customHeight="true" outlineLevel="0" collapsed="false">
      <c r="A74" s="8" t="n">
        <v>72</v>
      </c>
      <c r="B74" s="9" t="s">
        <v>79</v>
      </c>
      <c r="C74" s="10" t="s">
        <v>7</v>
      </c>
      <c r="D74" s="11" t="str">
        <f aca="false">VLOOKUP(B74,[1]Sheet2!A$1:B$1048576,2,0)</f>
        <v>动物科技学院</v>
      </c>
      <c r="E74" s="12" t="s">
        <v>8</v>
      </c>
    </row>
    <row r="75" s="1" customFormat="true" ht="25" hidden="false" customHeight="true" outlineLevel="0" collapsed="false">
      <c r="A75" s="8" t="n">
        <v>73</v>
      </c>
      <c r="B75" s="9" t="s">
        <v>80</v>
      </c>
      <c r="C75" s="10" t="s">
        <v>7</v>
      </c>
      <c r="D75" s="11" t="str">
        <f aca="false">VLOOKUP(B75,[1]Sheet2!A$1:B$1048576,2,0)</f>
        <v>动物科技学院</v>
      </c>
      <c r="E75" s="12" t="s">
        <v>8</v>
      </c>
    </row>
    <row r="76" s="1" customFormat="true" ht="25" hidden="false" customHeight="true" outlineLevel="0" collapsed="false">
      <c r="A76" s="8" t="n">
        <v>74</v>
      </c>
      <c r="B76" s="9" t="s">
        <v>81</v>
      </c>
      <c r="C76" s="10" t="s">
        <v>7</v>
      </c>
      <c r="D76" s="11" t="str">
        <f aca="false">VLOOKUP(B76,[1]Sheet2!A$1:B$1048576,2,0)</f>
        <v>动物科技学院</v>
      </c>
      <c r="E76" s="12" t="s">
        <v>8</v>
      </c>
    </row>
    <row r="77" s="1" customFormat="true" ht="25" hidden="false" customHeight="true" outlineLevel="0" collapsed="false">
      <c r="A77" s="8" t="n">
        <v>75</v>
      </c>
      <c r="B77" s="9" t="s">
        <v>82</v>
      </c>
      <c r="C77" s="10" t="s">
        <v>7</v>
      </c>
      <c r="D77" s="11" t="str">
        <f aca="false">VLOOKUP(B77,[1]Sheet2!A$1:B$1048576,2,0)</f>
        <v>动物科技学院</v>
      </c>
      <c r="E77" s="12" t="s">
        <v>8</v>
      </c>
    </row>
    <row r="78" s="1" customFormat="true" ht="25" hidden="false" customHeight="true" outlineLevel="0" collapsed="false">
      <c r="A78" s="8" t="n">
        <v>76</v>
      </c>
      <c r="B78" s="9" t="s">
        <v>83</v>
      </c>
      <c r="C78" s="10" t="s">
        <v>7</v>
      </c>
      <c r="D78" s="11" t="str">
        <f aca="false">VLOOKUP(B78,[1]Sheet2!A$1:B$1048576,2,0)</f>
        <v>动物科技学院</v>
      </c>
      <c r="E78" s="12" t="s">
        <v>8</v>
      </c>
    </row>
    <row r="79" s="1" customFormat="true" ht="25" hidden="false" customHeight="true" outlineLevel="0" collapsed="false">
      <c r="A79" s="8" t="n">
        <v>77</v>
      </c>
      <c r="B79" s="9" t="s">
        <v>84</v>
      </c>
      <c r="C79" s="10" t="s">
        <v>7</v>
      </c>
      <c r="D79" s="11" t="str">
        <f aca="false">VLOOKUP(B79,[1]Sheet2!A$1:B$1048576,2,0)</f>
        <v>动物科技学院</v>
      </c>
      <c r="E79" s="12" t="s">
        <v>8</v>
      </c>
    </row>
    <row r="80" s="1" customFormat="true" ht="25" hidden="false" customHeight="true" outlineLevel="0" collapsed="false">
      <c r="A80" s="8" t="n">
        <v>78</v>
      </c>
      <c r="B80" s="9" t="s">
        <v>85</v>
      </c>
      <c r="C80" s="10" t="s">
        <v>7</v>
      </c>
      <c r="D80" s="11" t="str">
        <f aca="false">VLOOKUP(B80,[1]Sheet2!A$1:B$1048576,2,0)</f>
        <v>动物科技学院</v>
      </c>
      <c r="E80" s="12" t="s">
        <v>8</v>
      </c>
    </row>
    <row r="81" s="1" customFormat="true" ht="25" hidden="false" customHeight="true" outlineLevel="0" collapsed="false">
      <c r="A81" s="8" t="n">
        <v>79</v>
      </c>
      <c r="B81" s="9" t="s">
        <v>86</v>
      </c>
      <c r="C81" s="10" t="s">
        <v>7</v>
      </c>
      <c r="D81" s="11" t="str">
        <f aca="false">VLOOKUP(B81,[1]Sheet2!A$1:B$1048576,2,0)</f>
        <v>动物科技学院</v>
      </c>
      <c r="E81" s="12" t="s">
        <v>8</v>
      </c>
    </row>
    <row r="82" s="1" customFormat="true" ht="25" hidden="false" customHeight="true" outlineLevel="0" collapsed="false">
      <c r="A82" s="8" t="n">
        <v>80</v>
      </c>
      <c r="B82" s="9" t="s">
        <v>87</v>
      </c>
      <c r="C82" s="10" t="s">
        <v>7</v>
      </c>
      <c r="D82" s="11" t="str">
        <f aca="false">VLOOKUP(B82,[1]Sheet2!A$1:B$1048576,2,0)</f>
        <v>动物科技学院</v>
      </c>
      <c r="E82" s="12" t="s">
        <v>8</v>
      </c>
    </row>
    <row r="83" s="1" customFormat="true" ht="25" hidden="false" customHeight="true" outlineLevel="0" collapsed="false">
      <c r="A83" s="8" t="n">
        <v>81</v>
      </c>
      <c r="B83" s="9" t="s">
        <v>88</v>
      </c>
      <c r="C83" s="10" t="s">
        <v>7</v>
      </c>
      <c r="D83" s="11" t="str">
        <f aca="false">VLOOKUP(B83,[1]Sheet2!A$1:B$1048576,2,0)</f>
        <v>动物科技学院</v>
      </c>
      <c r="E83" s="12" t="s">
        <v>8</v>
      </c>
    </row>
    <row r="84" s="1" customFormat="true" ht="25" hidden="false" customHeight="true" outlineLevel="0" collapsed="false">
      <c r="A84" s="8" t="n">
        <v>82</v>
      </c>
      <c r="B84" s="9" t="s">
        <v>89</v>
      </c>
      <c r="C84" s="10" t="s">
        <v>7</v>
      </c>
      <c r="D84" s="11" t="str">
        <f aca="false">VLOOKUP(B84,[1]Sheet2!A$1:B$1048576,2,0)</f>
        <v>动物科技学院</v>
      </c>
      <c r="E84" s="12" t="s">
        <v>8</v>
      </c>
    </row>
    <row r="85" s="1" customFormat="true" ht="25" hidden="false" customHeight="true" outlineLevel="0" collapsed="false">
      <c r="A85" s="8" t="n">
        <v>83</v>
      </c>
      <c r="B85" s="9" t="s">
        <v>90</v>
      </c>
      <c r="C85" s="10" t="s">
        <v>7</v>
      </c>
      <c r="D85" s="11" t="str">
        <f aca="false">VLOOKUP(B85,[1]Sheet2!A$1:B$1048576,2,0)</f>
        <v>动物科技学院</v>
      </c>
      <c r="E85" s="12" t="s">
        <v>8</v>
      </c>
    </row>
    <row r="86" s="1" customFormat="true" ht="25" hidden="false" customHeight="true" outlineLevel="0" collapsed="false">
      <c r="A86" s="8" t="n">
        <v>84</v>
      </c>
      <c r="B86" s="9" t="s">
        <v>91</v>
      </c>
      <c r="C86" s="10" t="s">
        <v>7</v>
      </c>
      <c r="D86" s="11" t="str">
        <f aca="false">VLOOKUP(B86,[1]Sheet2!A$1:B$1048576,2,0)</f>
        <v>动物科技学院</v>
      </c>
      <c r="E86" s="12" t="s">
        <v>8</v>
      </c>
    </row>
    <row r="87" s="1" customFormat="true" ht="25" hidden="false" customHeight="true" outlineLevel="0" collapsed="false">
      <c r="A87" s="8" t="n">
        <v>85</v>
      </c>
      <c r="B87" s="9" t="s">
        <v>92</v>
      </c>
      <c r="C87" s="10" t="s">
        <v>7</v>
      </c>
      <c r="D87" s="11" t="str">
        <f aca="false">VLOOKUP(B87,[1]Sheet2!A$1:B$1048576,2,0)</f>
        <v>动物科技学院</v>
      </c>
      <c r="E87" s="12" t="s">
        <v>8</v>
      </c>
    </row>
    <row r="88" s="1" customFormat="true" ht="25" hidden="false" customHeight="true" outlineLevel="0" collapsed="false">
      <c r="A88" s="8" t="n">
        <v>86</v>
      </c>
      <c r="B88" s="9" t="s">
        <v>93</v>
      </c>
      <c r="C88" s="10" t="s">
        <v>7</v>
      </c>
      <c r="D88" s="11" t="str">
        <f aca="false">VLOOKUP(B88,[1]Sheet2!A$1:B$1048576,2,0)</f>
        <v>动物科技学院</v>
      </c>
      <c r="E88" s="12" t="s">
        <v>8</v>
      </c>
    </row>
    <row r="89" s="1" customFormat="true" ht="25" hidden="false" customHeight="true" outlineLevel="0" collapsed="false">
      <c r="A89" s="8" t="n">
        <v>87</v>
      </c>
      <c r="B89" s="9" t="s">
        <v>94</v>
      </c>
      <c r="C89" s="10" t="s">
        <v>7</v>
      </c>
      <c r="D89" s="11" t="str">
        <f aca="false">VLOOKUP(B89,[1]Sheet2!A$1:B$1048576,2,0)</f>
        <v>动物科技学院</v>
      </c>
      <c r="E89" s="12" t="s">
        <v>8</v>
      </c>
    </row>
    <row r="90" s="1" customFormat="true" ht="25" hidden="false" customHeight="true" outlineLevel="0" collapsed="false">
      <c r="A90" s="8" t="n">
        <v>88</v>
      </c>
      <c r="B90" s="9" t="s">
        <v>95</v>
      </c>
      <c r="C90" s="10" t="s">
        <v>7</v>
      </c>
      <c r="D90" s="11" t="str">
        <f aca="false">VLOOKUP(B90,[1]Sheet2!A$1:B$1048576,2,0)</f>
        <v>动物科技学院</v>
      </c>
      <c r="E90" s="12" t="s">
        <v>8</v>
      </c>
    </row>
    <row r="91" s="1" customFormat="true" ht="25" hidden="false" customHeight="true" outlineLevel="0" collapsed="false">
      <c r="A91" s="8" t="n">
        <v>89</v>
      </c>
      <c r="B91" s="9" t="s">
        <v>96</v>
      </c>
      <c r="C91" s="10" t="s">
        <v>7</v>
      </c>
      <c r="D91" s="11" t="str">
        <f aca="false">VLOOKUP(B91,[1]Sheet2!A$1:B$1048576,2,0)</f>
        <v>动物科技学院</v>
      </c>
      <c r="E91" s="12" t="s">
        <v>8</v>
      </c>
    </row>
    <row r="92" s="1" customFormat="true" ht="25" hidden="false" customHeight="true" outlineLevel="0" collapsed="false">
      <c r="A92" s="8" t="n">
        <v>90</v>
      </c>
      <c r="B92" s="9" t="s">
        <v>97</v>
      </c>
      <c r="C92" s="10" t="s">
        <v>7</v>
      </c>
      <c r="D92" s="11" t="str">
        <f aca="false">VLOOKUP(B92,[1]Sheet2!A$1:B$1048576,2,0)</f>
        <v>动物科技学院</v>
      </c>
      <c r="E92" s="12" t="s">
        <v>8</v>
      </c>
    </row>
    <row r="93" s="1" customFormat="true" ht="25" hidden="false" customHeight="true" outlineLevel="0" collapsed="false">
      <c r="A93" s="8" t="n">
        <v>91</v>
      </c>
      <c r="B93" s="9" t="s">
        <v>98</v>
      </c>
      <c r="C93" s="10" t="s">
        <v>7</v>
      </c>
      <c r="D93" s="11" t="str">
        <f aca="false">VLOOKUP(B93,[1]Sheet2!A$1:B$1048576,2,0)</f>
        <v>动物科技学院</v>
      </c>
      <c r="E93" s="12" t="s">
        <v>8</v>
      </c>
    </row>
    <row r="94" s="1" customFormat="true" ht="25" hidden="false" customHeight="true" outlineLevel="0" collapsed="false">
      <c r="A94" s="8" t="n">
        <v>92</v>
      </c>
      <c r="B94" s="9" t="s">
        <v>99</v>
      </c>
      <c r="C94" s="10" t="s">
        <v>7</v>
      </c>
      <c r="D94" s="11" t="str">
        <f aca="false">VLOOKUP(B94,[1]Sheet2!A$1:B$1048576,2,0)</f>
        <v>动物科技学院</v>
      </c>
      <c r="E94" s="12" t="s">
        <v>8</v>
      </c>
    </row>
    <row r="95" s="1" customFormat="true" ht="25" hidden="false" customHeight="true" outlineLevel="0" collapsed="false">
      <c r="A95" s="8" t="n">
        <v>93</v>
      </c>
      <c r="B95" s="9" t="s">
        <v>100</v>
      </c>
      <c r="C95" s="10" t="s">
        <v>7</v>
      </c>
      <c r="D95" s="11" t="str">
        <f aca="false">VLOOKUP(B95,[1]Sheet2!A$1:B$1048576,2,0)</f>
        <v>动物科技学院</v>
      </c>
      <c r="E95" s="12" t="s">
        <v>8</v>
      </c>
    </row>
    <row r="96" s="1" customFormat="true" ht="25" hidden="false" customHeight="true" outlineLevel="0" collapsed="false">
      <c r="A96" s="8" t="n">
        <v>94</v>
      </c>
      <c r="B96" s="9" t="s">
        <v>101</v>
      </c>
      <c r="C96" s="10" t="s">
        <v>7</v>
      </c>
      <c r="D96" s="11" t="str">
        <f aca="false">VLOOKUP(B96,[1]Sheet2!A$1:B$1048576,2,0)</f>
        <v>动物科技学院</v>
      </c>
      <c r="E96" s="12" t="s">
        <v>8</v>
      </c>
    </row>
    <row r="97" s="1" customFormat="true" ht="25" hidden="false" customHeight="true" outlineLevel="0" collapsed="false">
      <c r="A97" s="8" t="n">
        <v>95</v>
      </c>
      <c r="B97" s="9" t="s">
        <v>102</v>
      </c>
      <c r="C97" s="10" t="s">
        <v>7</v>
      </c>
      <c r="D97" s="11" t="str">
        <f aca="false">VLOOKUP(B97,[1]Sheet2!A$1:B$1048576,2,0)</f>
        <v>动物科技学院</v>
      </c>
      <c r="E97" s="12" t="s">
        <v>8</v>
      </c>
    </row>
    <row r="98" s="1" customFormat="true" ht="25" hidden="false" customHeight="true" outlineLevel="0" collapsed="false">
      <c r="A98" s="8" t="n">
        <v>96</v>
      </c>
      <c r="B98" s="9" t="s">
        <v>103</v>
      </c>
      <c r="C98" s="10" t="s">
        <v>7</v>
      </c>
      <c r="D98" s="11" t="str">
        <f aca="false">VLOOKUP(B98,[1]Sheet2!A$1:B$1048576,2,0)</f>
        <v>动物科技学院</v>
      </c>
      <c r="E98" s="12" t="s">
        <v>8</v>
      </c>
    </row>
    <row r="99" s="1" customFormat="true" ht="25" hidden="false" customHeight="true" outlineLevel="0" collapsed="false">
      <c r="A99" s="8" t="n">
        <v>97</v>
      </c>
      <c r="B99" s="9" t="s">
        <v>104</v>
      </c>
      <c r="C99" s="10" t="s">
        <v>7</v>
      </c>
      <c r="D99" s="11" t="str">
        <f aca="false">VLOOKUP(B99,[1]Sheet2!A$1:B$1048576,2,0)</f>
        <v>动物科技学院</v>
      </c>
      <c r="E99" s="12" t="s">
        <v>8</v>
      </c>
    </row>
    <row r="100" s="1" customFormat="true" ht="25" hidden="false" customHeight="true" outlineLevel="0" collapsed="false">
      <c r="A100" s="8" t="n">
        <v>98</v>
      </c>
      <c r="B100" s="9" t="s">
        <v>105</v>
      </c>
      <c r="C100" s="10" t="s">
        <v>7</v>
      </c>
      <c r="D100" s="11" t="str">
        <f aca="false">VLOOKUP(B100,[1]Sheet2!A$1:B$1048576,2,0)</f>
        <v>动物医学院</v>
      </c>
      <c r="E100" s="12" t="s">
        <v>8</v>
      </c>
    </row>
    <row r="101" s="1" customFormat="true" ht="25" hidden="false" customHeight="true" outlineLevel="0" collapsed="false">
      <c r="A101" s="8" t="n">
        <v>99</v>
      </c>
      <c r="B101" s="9" t="s">
        <v>106</v>
      </c>
      <c r="C101" s="10" t="s">
        <v>7</v>
      </c>
      <c r="D101" s="11" t="str">
        <f aca="false">VLOOKUP(B101,[1]Sheet2!A$1:B$1048576,2,0)</f>
        <v>动物医学院</v>
      </c>
      <c r="E101" s="12" t="s">
        <v>8</v>
      </c>
    </row>
    <row r="102" s="1" customFormat="true" ht="25" hidden="false" customHeight="true" outlineLevel="0" collapsed="false">
      <c r="A102" s="8" t="n">
        <v>100</v>
      </c>
      <c r="B102" s="9" t="s">
        <v>107</v>
      </c>
      <c r="C102" s="10" t="s">
        <v>7</v>
      </c>
      <c r="D102" s="11" t="str">
        <f aca="false">VLOOKUP(B102,[1]Sheet2!A$1:B$1048576,2,0)</f>
        <v>动物医学院</v>
      </c>
      <c r="E102" s="12" t="s">
        <v>8</v>
      </c>
    </row>
    <row r="103" s="1" customFormat="true" ht="25" hidden="false" customHeight="true" outlineLevel="0" collapsed="false">
      <c r="A103" s="8" t="n">
        <v>101</v>
      </c>
      <c r="B103" s="9" t="s">
        <v>108</v>
      </c>
      <c r="C103" s="10" t="s">
        <v>7</v>
      </c>
      <c r="D103" s="11" t="str">
        <f aca="false">VLOOKUP(B103,[1]Sheet2!A$1:B$1048576,2,0)</f>
        <v>动物医学院</v>
      </c>
      <c r="E103" s="12" t="s">
        <v>8</v>
      </c>
    </row>
    <row r="104" s="1" customFormat="true" ht="25" hidden="false" customHeight="true" outlineLevel="0" collapsed="false">
      <c r="A104" s="8" t="n">
        <v>102</v>
      </c>
      <c r="B104" s="9" t="s">
        <v>109</v>
      </c>
      <c r="C104" s="10" t="s">
        <v>7</v>
      </c>
      <c r="D104" s="11" t="str">
        <f aca="false">VLOOKUP(B104,[1]Sheet2!A$1:B$1048576,2,0)</f>
        <v>动物医学院</v>
      </c>
      <c r="E104" s="12" t="s">
        <v>8</v>
      </c>
    </row>
    <row r="105" s="1" customFormat="true" ht="25" hidden="false" customHeight="true" outlineLevel="0" collapsed="false">
      <c r="A105" s="8" t="n">
        <v>103</v>
      </c>
      <c r="B105" s="9" t="s">
        <v>110</v>
      </c>
      <c r="C105" s="10" t="s">
        <v>7</v>
      </c>
      <c r="D105" s="11" t="str">
        <f aca="false">VLOOKUP(B105,[1]Sheet2!A$1:B$1048576,2,0)</f>
        <v>动物医学院</v>
      </c>
      <c r="E105" s="12" t="s">
        <v>8</v>
      </c>
    </row>
    <row r="106" s="1" customFormat="true" ht="25" hidden="false" customHeight="true" outlineLevel="0" collapsed="false">
      <c r="A106" s="8" t="n">
        <v>104</v>
      </c>
      <c r="B106" s="9" t="s">
        <v>111</v>
      </c>
      <c r="C106" s="10" t="s">
        <v>7</v>
      </c>
      <c r="D106" s="11" t="str">
        <f aca="false">VLOOKUP(B106,[1]Sheet2!A$1:B$1048576,2,0)</f>
        <v>动物医学院</v>
      </c>
      <c r="E106" s="12" t="s">
        <v>8</v>
      </c>
    </row>
    <row r="107" s="1" customFormat="true" ht="25" hidden="false" customHeight="true" outlineLevel="0" collapsed="false">
      <c r="A107" s="8" t="n">
        <v>105</v>
      </c>
      <c r="B107" s="9" t="s">
        <v>112</v>
      </c>
      <c r="C107" s="10" t="s">
        <v>7</v>
      </c>
      <c r="D107" s="11" t="str">
        <f aca="false">VLOOKUP(B107,[1]Sheet2!A$1:B$1048576,2,0)</f>
        <v>动物医学院</v>
      </c>
      <c r="E107" s="12" t="s">
        <v>8</v>
      </c>
    </row>
    <row r="108" s="1" customFormat="true" ht="25" hidden="false" customHeight="true" outlineLevel="0" collapsed="false">
      <c r="A108" s="8" t="n">
        <v>106</v>
      </c>
      <c r="B108" s="9" t="s">
        <v>113</v>
      </c>
      <c r="C108" s="10" t="s">
        <v>7</v>
      </c>
      <c r="D108" s="11" t="str">
        <f aca="false">VLOOKUP(B108,[1]Sheet2!A$1:B$1048576,2,0)</f>
        <v>动物医学院</v>
      </c>
      <c r="E108" s="12" t="s">
        <v>8</v>
      </c>
    </row>
    <row r="109" s="1" customFormat="true" ht="25" hidden="false" customHeight="true" outlineLevel="0" collapsed="false">
      <c r="A109" s="8" t="n">
        <v>107</v>
      </c>
      <c r="B109" s="9" t="s">
        <v>114</v>
      </c>
      <c r="C109" s="10" t="s">
        <v>7</v>
      </c>
      <c r="D109" s="11" t="str">
        <f aca="false">VLOOKUP(B109,[1]Sheet2!A$1:B$1048576,2,0)</f>
        <v>动物医学院</v>
      </c>
      <c r="E109" s="12" t="s">
        <v>8</v>
      </c>
    </row>
    <row r="110" s="1" customFormat="true" ht="25" hidden="false" customHeight="true" outlineLevel="0" collapsed="false">
      <c r="A110" s="8" t="n">
        <v>108</v>
      </c>
      <c r="B110" s="9" t="s">
        <v>115</v>
      </c>
      <c r="C110" s="10" t="s">
        <v>7</v>
      </c>
      <c r="D110" s="11" t="str">
        <f aca="false">VLOOKUP(B110,[1]Sheet2!A$1:B$1048576,2,0)</f>
        <v>动物医学院</v>
      </c>
      <c r="E110" s="12" t="s">
        <v>8</v>
      </c>
    </row>
    <row r="111" s="1" customFormat="true" ht="25" hidden="false" customHeight="true" outlineLevel="0" collapsed="false">
      <c r="A111" s="8" t="n">
        <v>109</v>
      </c>
      <c r="B111" s="9" t="s">
        <v>116</v>
      </c>
      <c r="C111" s="10" t="s">
        <v>7</v>
      </c>
      <c r="D111" s="11" t="str">
        <f aca="false">VLOOKUP(B111,[1]Sheet2!A$1:B$1048576,2,0)</f>
        <v>动物医学院</v>
      </c>
      <c r="E111" s="12" t="s">
        <v>8</v>
      </c>
    </row>
    <row r="112" s="1" customFormat="true" ht="25" hidden="false" customHeight="true" outlineLevel="0" collapsed="false">
      <c r="A112" s="8" t="n">
        <v>110</v>
      </c>
      <c r="B112" s="9" t="s">
        <v>117</v>
      </c>
      <c r="C112" s="10" t="s">
        <v>7</v>
      </c>
      <c r="D112" s="11" t="str">
        <f aca="false">VLOOKUP(B112,[1]Sheet2!A$1:B$1048576,2,0)</f>
        <v>动物医学院</v>
      </c>
      <c r="E112" s="12" t="s">
        <v>8</v>
      </c>
    </row>
    <row r="113" s="1" customFormat="true" ht="25" hidden="false" customHeight="true" outlineLevel="0" collapsed="false">
      <c r="A113" s="8" t="n">
        <v>111</v>
      </c>
      <c r="B113" s="9" t="s">
        <v>118</v>
      </c>
      <c r="C113" s="10" t="s">
        <v>7</v>
      </c>
      <c r="D113" s="11" t="str">
        <f aca="false">VLOOKUP(B113,[1]Sheet2!A$1:B$1048576,2,0)</f>
        <v>动物医学院</v>
      </c>
      <c r="E113" s="12" t="s">
        <v>8</v>
      </c>
    </row>
    <row r="114" s="1" customFormat="true" ht="25" hidden="false" customHeight="true" outlineLevel="0" collapsed="false">
      <c r="A114" s="8" t="n">
        <v>112</v>
      </c>
      <c r="B114" s="9" t="s">
        <v>119</v>
      </c>
      <c r="C114" s="10" t="s">
        <v>7</v>
      </c>
      <c r="D114" s="11" t="str">
        <f aca="false">VLOOKUP(B114,[1]Sheet2!A$1:B$1048576,2,0)</f>
        <v>动物医学院</v>
      </c>
      <c r="E114" s="12" t="s">
        <v>8</v>
      </c>
    </row>
    <row r="115" s="1" customFormat="true" ht="25" hidden="false" customHeight="true" outlineLevel="0" collapsed="false">
      <c r="A115" s="8" t="n">
        <v>113</v>
      </c>
      <c r="B115" s="9" t="s">
        <v>120</v>
      </c>
      <c r="C115" s="10" t="s">
        <v>7</v>
      </c>
      <c r="D115" s="11" t="str">
        <f aca="false">VLOOKUP(B115,[1]Sheet2!A$1:B$1048576,2,0)</f>
        <v>动物医学院</v>
      </c>
      <c r="E115" s="12" t="s">
        <v>8</v>
      </c>
    </row>
    <row r="116" s="1" customFormat="true" ht="25" hidden="false" customHeight="true" outlineLevel="0" collapsed="false">
      <c r="A116" s="8" t="n">
        <v>114</v>
      </c>
      <c r="B116" s="9" t="s">
        <v>121</v>
      </c>
      <c r="C116" s="10" t="s">
        <v>7</v>
      </c>
      <c r="D116" s="11" t="str">
        <f aca="false">VLOOKUP(B116,[1]Sheet2!A$1:B$1048576,2,0)</f>
        <v>动物医学院</v>
      </c>
      <c r="E116" s="12" t="s">
        <v>8</v>
      </c>
    </row>
    <row r="117" s="1" customFormat="true" ht="25" hidden="false" customHeight="true" outlineLevel="0" collapsed="false">
      <c r="A117" s="8" t="n">
        <v>115</v>
      </c>
      <c r="B117" s="9" t="s">
        <v>122</v>
      </c>
      <c r="C117" s="10" t="s">
        <v>7</v>
      </c>
      <c r="D117" s="11" t="str">
        <f aca="false">VLOOKUP(B117,[1]Sheet2!A$1:B$1048576,2,0)</f>
        <v>动物医学院</v>
      </c>
      <c r="E117" s="12" t="s">
        <v>8</v>
      </c>
    </row>
    <row r="118" s="1" customFormat="true" ht="25" hidden="false" customHeight="true" outlineLevel="0" collapsed="false">
      <c r="A118" s="8" t="n">
        <v>116</v>
      </c>
      <c r="B118" s="9" t="s">
        <v>123</v>
      </c>
      <c r="C118" s="10" t="s">
        <v>7</v>
      </c>
      <c r="D118" s="11" t="str">
        <f aca="false">VLOOKUP(B118,[1]Sheet2!A$1:B$1048576,2,0)</f>
        <v>动物医学院</v>
      </c>
      <c r="E118" s="12" t="s">
        <v>8</v>
      </c>
    </row>
    <row r="119" s="1" customFormat="true" ht="25" hidden="false" customHeight="true" outlineLevel="0" collapsed="false">
      <c r="A119" s="8" t="n">
        <v>117</v>
      </c>
      <c r="B119" s="9" t="s">
        <v>124</v>
      </c>
      <c r="C119" s="10" t="s">
        <v>7</v>
      </c>
      <c r="D119" s="11" t="str">
        <f aca="false">VLOOKUP(B119,[1]Sheet2!A$1:B$1048576,2,0)</f>
        <v>动物医学院</v>
      </c>
      <c r="E119" s="12" t="s">
        <v>8</v>
      </c>
    </row>
    <row r="120" s="1" customFormat="true" ht="25" hidden="false" customHeight="true" outlineLevel="0" collapsed="false">
      <c r="A120" s="8" t="n">
        <v>118</v>
      </c>
      <c r="B120" s="9" t="s">
        <v>125</v>
      </c>
      <c r="C120" s="10" t="s">
        <v>7</v>
      </c>
      <c r="D120" s="11" t="str">
        <f aca="false">VLOOKUP(B120,[1]Sheet2!A$1:B$1048576,2,0)</f>
        <v>动物医学院</v>
      </c>
      <c r="E120" s="12" t="s">
        <v>8</v>
      </c>
    </row>
    <row r="121" s="1" customFormat="true" ht="25" hidden="false" customHeight="true" outlineLevel="0" collapsed="false">
      <c r="A121" s="8" t="n">
        <v>119</v>
      </c>
      <c r="B121" s="9" t="s">
        <v>126</v>
      </c>
      <c r="C121" s="10" t="s">
        <v>7</v>
      </c>
      <c r="D121" s="11" t="str">
        <f aca="false">VLOOKUP(B121,[1]Sheet2!A$1:B$1048576,2,0)</f>
        <v>动物医学院</v>
      </c>
      <c r="E121" s="12" t="s">
        <v>8</v>
      </c>
    </row>
    <row r="122" s="1" customFormat="true" ht="25" hidden="false" customHeight="true" outlineLevel="0" collapsed="false">
      <c r="A122" s="8" t="n">
        <v>120</v>
      </c>
      <c r="B122" s="9" t="s">
        <v>127</v>
      </c>
      <c r="C122" s="10" t="s">
        <v>7</v>
      </c>
      <c r="D122" s="11" t="str">
        <f aca="false">VLOOKUP(B122,[1]Sheet2!A$1:B$1048576,2,0)</f>
        <v>动物医学院</v>
      </c>
      <c r="E122" s="12" t="s">
        <v>8</v>
      </c>
    </row>
    <row r="123" s="1" customFormat="true" ht="25" hidden="false" customHeight="true" outlineLevel="0" collapsed="false">
      <c r="A123" s="8" t="n">
        <v>121</v>
      </c>
      <c r="B123" s="9" t="s">
        <v>128</v>
      </c>
      <c r="C123" s="10" t="s">
        <v>7</v>
      </c>
      <c r="D123" s="11" t="str">
        <f aca="false">VLOOKUP(B123,[1]Sheet2!A$1:B$1048576,2,0)</f>
        <v>动物医学院</v>
      </c>
      <c r="E123" s="12" t="s">
        <v>8</v>
      </c>
    </row>
    <row r="124" s="1" customFormat="true" ht="25" hidden="false" customHeight="true" outlineLevel="0" collapsed="false">
      <c r="A124" s="8" t="n">
        <v>122</v>
      </c>
      <c r="B124" s="9" t="s">
        <v>129</v>
      </c>
      <c r="C124" s="10" t="s">
        <v>7</v>
      </c>
      <c r="D124" s="11" t="str">
        <f aca="false">VLOOKUP(B124,[1]Sheet2!A$1:B$1048576,2,0)</f>
        <v>动物医学院</v>
      </c>
      <c r="E124" s="12" t="s">
        <v>8</v>
      </c>
    </row>
    <row r="125" s="1" customFormat="true" ht="25" hidden="false" customHeight="true" outlineLevel="0" collapsed="false">
      <c r="A125" s="8" t="n">
        <v>123</v>
      </c>
      <c r="B125" s="9" t="s">
        <v>130</v>
      </c>
      <c r="C125" s="10" t="s">
        <v>7</v>
      </c>
      <c r="D125" s="11" t="str">
        <f aca="false">VLOOKUP(B125,[1]Sheet2!A$1:B$1048576,2,0)</f>
        <v>动物医学院</v>
      </c>
      <c r="E125" s="12" t="s">
        <v>8</v>
      </c>
    </row>
    <row r="126" s="1" customFormat="true" ht="25" hidden="false" customHeight="true" outlineLevel="0" collapsed="false">
      <c r="A126" s="8" t="n">
        <v>124</v>
      </c>
      <c r="B126" s="9" t="s">
        <v>131</v>
      </c>
      <c r="C126" s="10" t="s">
        <v>7</v>
      </c>
      <c r="D126" s="11" t="str">
        <f aca="false">VLOOKUP(B126,[1]Sheet2!A$1:B$1048576,2,0)</f>
        <v>动物医学院</v>
      </c>
      <c r="E126" s="12" t="s">
        <v>8</v>
      </c>
    </row>
    <row r="127" s="1" customFormat="true" ht="25" hidden="false" customHeight="true" outlineLevel="0" collapsed="false">
      <c r="A127" s="8" t="n">
        <v>125</v>
      </c>
      <c r="B127" s="9" t="s">
        <v>132</v>
      </c>
      <c r="C127" s="10" t="s">
        <v>7</v>
      </c>
      <c r="D127" s="11" t="str">
        <f aca="false">VLOOKUP(B127,[1]Sheet2!A$1:B$1048576,2,0)</f>
        <v>动物医学院</v>
      </c>
      <c r="E127" s="12" t="s">
        <v>8</v>
      </c>
    </row>
    <row r="128" s="1" customFormat="true" ht="25" hidden="false" customHeight="true" outlineLevel="0" collapsed="false">
      <c r="A128" s="8" t="n">
        <v>126</v>
      </c>
      <c r="B128" s="9" t="s">
        <v>133</v>
      </c>
      <c r="C128" s="10" t="s">
        <v>7</v>
      </c>
      <c r="D128" s="11" t="str">
        <f aca="false">VLOOKUP(B128,[1]Sheet2!A$1:B$1048576,2,0)</f>
        <v>动物医学院</v>
      </c>
      <c r="E128" s="12" t="s">
        <v>8</v>
      </c>
    </row>
    <row r="129" s="1" customFormat="true" ht="25" hidden="false" customHeight="true" outlineLevel="0" collapsed="false">
      <c r="A129" s="8" t="n">
        <v>127</v>
      </c>
      <c r="B129" s="9" t="s">
        <v>134</v>
      </c>
      <c r="C129" s="10" t="s">
        <v>7</v>
      </c>
      <c r="D129" s="11" t="str">
        <f aca="false">VLOOKUP(B129,[1]Sheet2!A$1:B$1048576,2,0)</f>
        <v>动物医学院</v>
      </c>
      <c r="E129" s="12" t="s">
        <v>8</v>
      </c>
    </row>
    <row r="130" s="1" customFormat="true" ht="25" hidden="false" customHeight="true" outlineLevel="0" collapsed="false">
      <c r="A130" s="8" t="n">
        <v>128</v>
      </c>
      <c r="B130" s="9" t="s">
        <v>135</v>
      </c>
      <c r="C130" s="10" t="s">
        <v>7</v>
      </c>
      <c r="D130" s="11" t="str">
        <f aca="false">VLOOKUP(B130,[1]Sheet2!A$1:B$1048576,2,0)</f>
        <v>动物医学院</v>
      </c>
      <c r="E130" s="12" t="s">
        <v>8</v>
      </c>
    </row>
    <row r="131" s="1" customFormat="true" ht="25" hidden="false" customHeight="true" outlineLevel="0" collapsed="false">
      <c r="A131" s="8" t="n">
        <v>129</v>
      </c>
      <c r="B131" s="9" t="s">
        <v>136</v>
      </c>
      <c r="C131" s="10" t="s">
        <v>7</v>
      </c>
      <c r="D131" s="11" t="str">
        <f aca="false">VLOOKUP(B131,[1]Sheet2!A$1:B$1048576,2,0)</f>
        <v>动物医学院</v>
      </c>
      <c r="E131" s="12" t="s">
        <v>8</v>
      </c>
    </row>
    <row r="132" s="1" customFormat="true" ht="25" hidden="false" customHeight="true" outlineLevel="0" collapsed="false">
      <c r="A132" s="8" t="n">
        <v>130</v>
      </c>
      <c r="B132" s="9" t="s">
        <v>137</v>
      </c>
      <c r="C132" s="10" t="s">
        <v>7</v>
      </c>
      <c r="D132" s="11" t="str">
        <f aca="false">VLOOKUP(B132,[1]Sheet2!A$1:B$1048576,2,0)</f>
        <v>动物医学院</v>
      </c>
      <c r="E132" s="12" t="s">
        <v>8</v>
      </c>
    </row>
    <row r="133" s="1" customFormat="true" ht="25" hidden="false" customHeight="true" outlineLevel="0" collapsed="false">
      <c r="A133" s="8" t="n">
        <v>131</v>
      </c>
      <c r="B133" s="9" t="s">
        <v>138</v>
      </c>
      <c r="C133" s="10" t="s">
        <v>7</v>
      </c>
      <c r="D133" s="11" t="str">
        <f aca="false">VLOOKUP(B133,[1]Sheet2!A$1:B$1048576,2,0)</f>
        <v>动物医学院</v>
      </c>
      <c r="E133" s="12" t="s">
        <v>8</v>
      </c>
    </row>
    <row r="134" s="1" customFormat="true" ht="25" hidden="false" customHeight="true" outlineLevel="0" collapsed="false">
      <c r="A134" s="8" t="n">
        <v>132</v>
      </c>
      <c r="B134" s="9" t="s">
        <v>139</v>
      </c>
      <c r="C134" s="10" t="s">
        <v>7</v>
      </c>
      <c r="D134" s="11" t="str">
        <f aca="false">VLOOKUP(B134,[1]Sheet2!A$1:B$1048576,2,0)</f>
        <v>动物医学院</v>
      </c>
      <c r="E134" s="12" t="s">
        <v>8</v>
      </c>
    </row>
    <row r="135" s="1" customFormat="true" ht="25" hidden="false" customHeight="true" outlineLevel="0" collapsed="false">
      <c r="A135" s="8" t="n">
        <v>133</v>
      </c>
      <c r="B135" s="9" t="s">
        <v>140</v>
      </c>
      <c r="C135" s="10" t="s">
        <v>7</v>
      </c>
      <c r="D135" s="11" t="str">
        <f aca="false">VLOOKUP(B135,[1]Sheet2!A$1:B$1048576,2,0)</f>
        <v>动物医学院</v>
      </c>
      <c r="E135" s="12" t="s">
        <v>8</v>
      </c>
    </row>
    <row r="136" s="1" customFormat="true" ht="25" hidden="false" customHeight="true" outlineLevel="0" collapsed="false">
      <c r="A136" s="8" t="n">
        <v>134</v>
      </c>
      <c r="B136" s="9" t="s">
        <v>141</v>
      </c>
      <c r="C136" s="10" t="s">
        <v>7</v>
      </c>
      <c r="D136" s="11" t="str">
        <f aca="false">VLOOKUP(B136,[1]Sheet2!A$1:B$1048576,2,0)</f>
        <v>动物医学院</v>
      </c>
      <c r="E136" s="12" t="s">
        <v>8</v>
      </c>
    </row>
    <row r="137" s="1" customFormat="true" ht="25" hidden="false" customHeight="true" outlineLevel="0" collapsed="false">
      <c r="A137" s="8" t="n">
        <v>135</v>
      </c>
      <c r="B137" s="9" t="s">
        <v>142</v>
      </c>
      <c r="C137" s="10" t="s">
        <v>7</v>
      </c>
      <c r="D137" s="11" t="str">
        <f aca="false">VLOOKUP(B137,[1]Sheet2!A$1:B$1048576,2,0)</f>
        <v>动物医学院</v>
      </c>
      <c r="E137" s="12" t="s">
        <v>8</v>
      </c>
    </row>
    <row r="138" s="1" customFormat="true" ht="25" hidden="false" customHeight="true" outlineLevel="0" collapsed="false">
      <c r="A138" s="8" t="n">
        <v>136</v>
      </c>
      <c r="B138" s="9" t="s">
        <v>143</v>
      </c>
      <c r="C138" s="10" t="s">
        <v>7</v>
      </c>
      <c r="D138" s="11" t="str">
        <f aca="false">VLOOKUP(B138,[1]Sheet2!A$1:B$1048576,2,0)</f>
        <v>动物医学院</v>
      </c>
      <c r="E138" s="12" t="s">
        <v>8</v>
      </c>
    </row>
    <row r="139" s="1" customFormat="true" ht="25" hidden="false" customHeight="true" outlineLevel="0" collapsed="false">
      <c r="A139" s="8" t="n">
        <v>137</v>
      </c>
      <c r="B139" s="9" t="s">
        <v>144</v>
      </c>
      <c r="C139" s="10" t="s">
        <v>7</v>
      </c>
      <c r="D139" s="11" t="str">
        <f aca="false">VLOOKUP(B139,[1]Sheet2!A$1:B$1048576,2,0)</f>
        <v>动物医学院</v>
      </c>
      <c r="E139" s="12" t="s">
        <v>8</v>
      </c>
    </row>
    <row r="140" s="1" customFormat="true" ht="25" hidden="false" customHeight="true" outlineLevel="0" collapsed="false">
      <c r="A140" s="8" t="n">
        <v>138</v>
      </c>
      <c r="B140" s="9" t="s">
        <v>145</v>
      </c>
      <c r="C140" s="10" t="s">
        <v>7</v>
      </c>
      <c r="D140" s="11" t="str">
        <f aca="false">VLOOKUP(B140,[1]Sheet2!A$1:B$1048576,2,0)</f>
        <v>动物医学院</v>
      </c>
      <c r="E140" s="12" t="s">
        <v>8</v>
      </c>
    </row>
    <row r="141" s="1" customFormat="true" ht="25" hidden="false" customHeight="true" outlineLevel="0" collapsed="false">
      <c r="A141" s="8" t="n">
        <v>139</v>
      </c>
      <c r="B141" s="9" t="s">
        <v>146</v>
      </c>
      <c r="C141" s="10" t="s">
        <v>7</v>
      </c>
      <c r="D141" s="11" t="str">
        <f aca="false">VLOOKUP(B141,[1]Sheet2!A$1:B$1048576,2,0)</f>
        <v>动物医学院</v>
      </c>
      <c r="E141" s="12" t="s">
        <v>8</v>
      </c>
    </row>
    <row r="142" s="1" customFormat="true" ht="25" hidden="false" customHeight="true" outlineLevel="0" collapsed="false">
      <c r="A142" s="8" t="n">
        <v>140</v>
      </c>
      <c r="B142" s="9" t="s">
        <v>147</v>
      </c>
      <c r="C142" s="10" t="s">
        <v>7</v>
      </c>
      <c r="D142" s="11" t="str">
        <f aca="false">VLOOKUP(B142,[1]Sheet2!A$1:B$1048576,2,0)</f>
        <v>动物医学院</v>
      </c>
      <c r="E142" s="12" t="s">
        <v>8</v>
      </c>
    </row>
    <row r="143" s="1" customFormat="true" ht="25" hidden="false" customHeight="true" outlineLevel="0" collapsed="false">
      <c r="A143" s="8" t="n">
        <v>141</v>
      </c>
      <c r="B143" s="9" t="s">
        <v>148</v>
      </c>
      <c r="C143" s="10" t="s">
        <v>7</v>
      </c>
      <c r="D143" s="11" t="str">
        <f aca="false">VLOOKUP(B143,[1]Sheet2!A$1:B$1048576,2,0)</f>
        <v>动物医学院</v>
      </c>
      <c r="E143" s="12" t="s">
        <v>8</v>
      </c>
    </row>
    <row r="144" s="1" customFormat="true" ht="25" hidden="false" customHeight="true" outlineLevel="0" collapsed="false">
      <c r="A144" s="8" t="n">
        <v>142</v>
      </c>
      <c r="B144" s="9" t="s">
        <v>149</v>
      </c>
      <c r="C144" s="10" t="s">
        <v>7</v>
      </c>
      <c r="D144" s="11" t="str">
        <f aca="false">VLOOKUP(B144,[1]Sheet2!A$1:B$1048576,2,0)</f>
        <v>风景园林艺术学院</v>
      </c>
      <c r="E144" s="12" t="s">
        <v>8</v>
      </c>
    </row>
    <row r="145" s="1" customFormat="true" ht="25" hidden="false" customHeight="true" outlineLevel="0" collapsed="false">
      <c r="A145" s="8" t="n">
        <v>143</v>
      </c>
      <c r="B145" s="9" t="s">
        <v>150</v>
      </c>
      <c r="C145" s="10" t="s">
        <v>7</v>
      </c>
      <c r="D145" s="11" t="str">
        <f aca="false">VLOOKUP(B145,[1]Sheet2!A$1:B$1048576,2,0)</f>
        <v>风景园林艺术学院</v>
      </c>
      <c r="E145" s="12" t="s">
        <v>8</v>
      </c>
    </row>
    <row r="146" s="1" customFormat="true" ht="25" hidden="false" customHeight="true" outlineLevel="0" collapsed="false">
      <c r="A146" s="8" t="n">
        <v>144</v>
      </c>
      <c r="B146" s="9" t="s">
        <v>151</v>
      </c>
      <c r="C146" s="10" t="s">
        <v>7</v>
      </c>
      <c r="D146" s="11" t="str">
        <f aca="false">VLOOKUP(B146,[1]Sheet2!A$1:B$1048576,2,0)</f>
        <v>风景园林艺术学院</v>
      </c>
      <c r="E146" s="12" t="s">
        <v>8</v>
      </c>
    </row>
    <row r="147" s="1" customFormat="true" ht="25" hidden="false" customHeight="true" outlineLevel="0" collapsed="false">
      <c r="A147" s="8" t="n">
        <v>145</v>
      </c>
      <c r="B147" s="9" t="s">
        <v>152</v>
      </c>
      <c r="C147" s="10" t="s">
        <v>7</v>
      </c>
      <c r="D147" s="11" t="str">
        <f aca="false">VLOOKUP(B147,[1]Sheet2!A$1:B$1048576,2,0)</f>
        <v>风景园林艺术学院</v>
      </c>
      <c r="E147" s="12" t="s">
        <v>8</v>
      </c>
    </row>
    <row r="148" s="1" customFormat="true" ht="25" hidden="false" customHeight="true" outlineLevel="0" collapsed="false">
      <c r="A148" s="8" t="n">
        <v>146</v>
      </c>
      <c r="B148" s="9" t="s">
        <v>153</v>
      </c>
      <c r="C148" s="10" t="s">
        <v>154</v>
      </c>
      <c r="D148" s="11" t="str">
        <f aca="false">VLOOKUP(B148,[1]Sheet2!A$1:B$1048576,2,0)</f>
        <v>风景园林艺术学院</v>
      </c>
      <c r="E148" s="12" t="s">
        <v>8</v>
      </c>
    </row>
    <row r="149" s="1" customFormat="true" ht="25" hidden="false" customHeight="true" outlineLevel="0" collapsed="false">
      <c r="A149" s="8" t="n">
        <v>147</v>
      </c>
      <c r="B149" s="9" t="s">
        <v>155</v>
      </c>
      <c r="C149" s="10" t="s">
        <v>154</v>
      </c>
      <c r="D149" s="11" t="str">
        <f aca="false">VLOOKUP(B149,[1]Sheet2!A$1:B$1048576,2,0)</f>
        <v>风景园林艺术学院</v>
      </c>
      <c r="E149" s="12" t="s">
        <v>8</v>
      </c>
    </row>
    <row r="150" s="1" customFormat="true" ht="25" hidden="false" customHeight="true" outlineLevel="0" collapsed="false">
      <c r="A150" s="8" t="n">
        <v>148</v>
      </c>
      <c r="B150" s="9" t="s">
        <v>156</v>
      </c>
      <c r="C150" s="10" t="s">
        <v>154</v>
      </c>
      <c r="D150" s="11" t="str">
        <f aca="false">VLOOKUP(B150,[1]Sheet2!A$1:B$1048576,2,0)</f>
        <v>风景园林艺术学院</v>
      </c>
      <c r="E150" s="12" t="s">
        <v>8</v>
      </c>
    </row>
    <row r="151" s="1" customFormat="true" ht="25" hidden="false" customHeight="true" outlineLevel="0" collapsed="false">
      <c r="A151" s="8" t="n">
        <v>149</v>
      </c>
      <c r="B151" s="9" t="s">
        <v>157</v>
      </c>
      <c r="C151" s="10" t="s">
        <v>154</v>
      </c>
      <c r="D151" s="11" t="str">
        <f aca="false">VLOOKUP(B151,[1]Sheet2!A$1:B$1048576,2,0)</f>
        <v>风景园林艺术学院</v>
      </c>
      <c r="E151" s="12" t="s">
        <v>8</v>
      </c>
    </row>
    <row r="152" s="1" customFormat="true" ht="25" hidden="false" customHeight="true" outlineLevel="0" collapsed="false">
      <c r="A152" s="8" t="n">
        <v>150</v>
      </c>
      <c r="B152" s="9" t="s">
        <v>158</v>
      </c>
      <c r="C152" s="10" t="s">
        <v>154</v>
      </c>
      <c r="D152" s="11" t="str">
        <f aca="false">VLOOKUP(B152,[1]Sheet2!A$1:B$1048576,2,0)</f>
        <v>风景园林艺术学院</v>
      </c>
      <c r="E152" s="12" t="s">
        <v>8</v>
      </c>
    </row>
    <row r="153" s="1" customFormat="true" ht="25" hidden="false" customHeight="true" outlineLevel="0" collapsed="false">
      <c r="A153" s="8" t="n">
        <v>151</v>
      </c>
      <c r="B153" s="9" t="s">
        <v>159</v>
      </c>
      <c r="C153" s="10" t="s">
        <v>154</v>
      </c>
      <c r="D153" s="11" t="str">
        <f aca="false">VLOOKUP(B153,[1]Sheet2!A$1:B$1048576,2,0)</f>
        <v>风景园林艺术学院</v>
      </c>
      <c r="E153" s="12" t="s">
        <v>8</v>
      </c>
    </row>
    <row r="154" s="1" customFormat="true" ht="25" hidden="false" customHeight="true" outlineLevel="0" collapsed="false">
      <c r="A154" s="8" t="n">
        <v>152</v>
      </c>
      <c r="B154" s="9" t="s">
        <v>160</v>
      </c>
      <c r="C154" s="10" t="s">
        <v>154</v>
      </c>
      <c r="D154" s="11" t="str">
        <f aca="false">VLOOKUP(B154,[1]Sheet2!A$1:B$1048576,2,0)</f>
        <v>风景园林艺术学院</v>
      </c>
      <c r="E154" s="12" t="s">
        <v>8</v>
      </c>
    </row>
    <row r="155" s="1" customFormat="true" ht="25" hidden="false" customHeight="true" outlineLevel="0" collapsed="false">
      <c r="A155" s="8" t="n">
        <v>153</v>
      </c>
      <c r="B155" s="9" t="s">
        <v>161</v>
      </c>
      <c r="C155" s="10" t="s">
        <v>154</v>
      </c>
      <c r="D155" s="11" t="str">
        <f aca="false">VLOOKUP(B155,[1]Sheet2!A$1:B$1048576,2,0)</f>
        <v>风景园林艺术学院</v>
      </c>
      <c r="E155" s="12" t="s">
        <v>8</v>
      </c>
    </row>
    <row r="156" s="1" customFormat="true" ht="25" hidden="false" customHeight="true" outlineLevel="0" collapsed="false">
      <c r="A156" s="8" t="n">
        <v>154</v>
      </c>
      <c r="B156" s="9" t="s">
        <v>162</v>
      </c>
      <c r="C156" s="10" t="s">
        <v>154</v>
      </c>
      <c r="D156" s="11" t="str">
        <f aca="false">VLOOKUP(B156,[1]Sheet2!A$1:B$1048576,2,0)</f>
        <v>风景园林艺术学院</v>
      </c>
      <c r="E156" s="12" t="s">
        <v>8</v>
      </c>
    </row>
    <row r="157" s="1" customFormat="true" ht="25" hidden="false" customHeight="true" outlineLevel="0" collapsed="false">
      <c r="A157" s="8" t="n">
        <v>155</v>
      </c>
      <c r="B157" s="9" t="s">
        <v>163</v>
      </c>
      <c r="C157" s="10" t="s">
        <v>154</v>
      </c>
      <c r="D157" s="11" t="str">
        <f aca="false">VLOOKUP(B157,[1]Sheet2!A$1:B$1048576,2,0)</f>
        <v>风景园林艺术学院</v>
      </c>
      <c r="E157" s="12" t="s">
        <v>8</v>
      </c>
    </row>
    <row r="158" s="1" customFormat="true" ht="25" hidden="false" customHeight="true" outlineLevel="0" collapsed="false">
      <c r="A158" s="8" t="n">
        <v>156</v>
      </c>
      <c r="B158" s="9" t="s">
        <v>164</v>
      </c>
      <c r="C158" s="10" t="s">
        <v>154</v>
      </c>
      <c r="D158" s="11" t="str">
        <f aca="false">VLOOKUP(B158,[1]Sheet2!A$1:B$1048576,2,0)</f>
        <v>风景园林艺术学院</v>
      </c>
      <c r="E158" s="12" t="s">
        <v>8</v>
      </c>
    </row>
    <row r="159" s="1" customFormat="true" ht="25" hidden="false" customHeight="true" outlineLevel="0" collapsed="false">
      <c r="A159" s="8" t="n">
        <v>157</v>
      </c>
      <c r="B159" s="9" t="s">
        <v>165</v>
      </c>
      <c r="C159" s="10" t="s">
        <v>154</v>
      </c>
      <c r="D159" s="11" t="str">
        <f aca="false">VLOOKUP(B159,[1]Sheet2!A$1:B$1048576,2,0)</f>
        <v>风景园林艺术学院</v>
      </c>
      <c r="E159" s="12" t="s">
        <v>8</v>
      </c>
    </row>
    <row r="160" s="1" customFormat="true" ht="25" hidden="false" customHeight="true" outlineLevel="0" collapsed="false">
      <c r="A160" s="8" t="n">
        <v>158</v>
      </c>
      <c r="B160" s="9" t="s">
        <v>166</v>
      </c>
      <c r="C160" s="10" t="s">
        <v>154</v>
      </c>
      <c r="D160" s="11" t="str">
        <f aca="false">VLOOKUP(B160,[1]Sheet2!A$1:B$1048576,2,0)</f>
        <v>风景园林艺术学院</v>
      </c>
      <c r="E160" s="12" t="s">
        <v>8</v>
      </c>
    </row>
    <row r="161" s="1" customFormat="true" ht="25" hidden="false" customHeight="true" outlineLevel="0" collapsed="false">
      <c r="A161" s="8" t="n">
        <v>159</v>
      </c>
      <c r="B161" s="9" t="s">
        <v>167</v>
      </c>
      <c r="C161" s="10" t="s">
        <v>154</v>
      </c>
      <c r="D161" s="11" t="str">
        <f aca="false">VLOOKUP(B161,[1]Sheet2!A$1:B$1048576,2,0)</f>
        <v>风景园林艺术学院</v>
      </c>
      <c r="E161" s="12" t="s">
        <v>8</v>
      </c>
    </row>
    <row r="162" s="1" customFormat="true" ht="25" hidden="false" customHeight="true" outlineLevel="0" collapsed="false">
      <c r="A162" s="8" t="n">
        <v>160</v>
      </c>
      <c r="B162" s="9" t="s">
        <v>168</v>
      </c>
      <c r="C162" s="10" t="s">
        <v>154</v>
      </c>
      <c r="D162" s="11" t="str">
        <f aca="false">VLOOKUP(B162,[1]Sheet2!A$1:B$1048576,2,0)</f>
        <v>风景园林艺术学院</v>
      </c>
      <c r="E162" s="12" t="s">
        <v>8</v>
      </c>
    </row>
    <row r="163" s="1" customFormat="true" ht="25" hidden="false" customHeight="true" outlineLevel="0" collapsed="false">
      <c r="A163" s="8" t="n">
        <v>161</v>
      </c>
      <c r="B163" s="9" t="s">
        <v>169</v>
      </c>
      <c r="C163" s="10" t="s">
        <v>154</v>
      </c>
      <c r="D163" s="11" t="str">
        <f aca="false">VLOOKUP(B163,[1]Sheet2!A$1:B$1048576,2,0)</f>
        <v>风景园林艺术学院</v>
      </c>
      <c r="E163" s="12" t="s">
        <v>8</v>
      </c>
    </row>
    <row r="164" s="1" customFormat="true" ht="25" hidden="false" customHeight="true" outlineLevel="0" collapsed="false">
      <c r="A164" s="8" t="n">
        <v>162</v>
      </c>
      <c r="B164" s="9" t="s">
        <v>170</v>
      </c>
      <c r="C164" s="10" t="s">
        <v>154</v>
      </c>
      <c r="D164" s="11" t="str">
        <f aca="false">VLOOKUP(B164,[1]Sheet2!A$1:B$1048576,2,0)</f>
        <v>风景园林艺术学院</v>
      </c>
      <c r="E164" s="12" t="s">
        <v>8</v>
      </c>
    </row>
    <row r="165" s="1" customFormat="true" ht="25" hidden="false" customHeight="true" outlineLevel="0" collapsed="false">
      <c r="A165" s="8" t="n">
        <v>163</v>
      </c>
      <c r="B165" s="9" t="s">
        <v>171</v>
      </c>
      <c r="C165" s="10" t="s">
        <v>154</v>
      </c>
      <c r="D165" s="11" t="str">
        <f aca="false">VLOOKUP(B165,[1]Sheet2!A$1:B$1048576,2,0)</f>
        <v>风景园林艺术学院</v>
      </c>
      <c r="E165" s="12" t="s">
        <v>8</v>
      </c>
    </row>
    <row r="166" s="1" customFormat="true" ht="25" hidden="false" customHeight="true" outlineLevel="0" collapsed="false">
      <c r="A166" s="8" t="n">
        <v>164</v>
      </c>
      <c r="B166" s="9" t="s">
        <v>172</v>
      </c>
      <c r="C166" s="10" t="s">
        <v>154</v>
      </c>
      <c r="D166" s="11" t="str">
        <f aca="false">VLOOKUP(B166,[1]Sheet2!A$1:B$1048576,2,0)</f>
        <v>风景园林艺术学院</v>
      </c>
      <c r="E166" s="12" t="s">
        <v>8</v>
      </c>
    </row>
    <row r="167" s="1" customFormat="true" ht="25" hidden="false" customHeight="true" outlineLevel="0" collapsed="false">
      <c r="A167" s="8" t="n">
        <v>165</v>
      </c>
      <c r="B167" s="9" t="s">
        <v>173</v>
      </c>
      <c r="C167" s="10" t="s">
        <v>154</v>
      </c>
      <c r="D167" s="11" t="str">
        <f aca="false">VLOOKUP(B167,[1]Sheet2!A$1:B$1048576,2,0)</f>
        <v>风景园林艺术学院</v>
      </c>
      <c r="E167" s="12" t="s">
        <v>8</v>
      </c>
    </row>
    <row r="168" s="1" customFormat="true" ht="25" hidden="false" customHeight="true" outlineLevel="0" collapsed="false">
      <c r="A168" s="8" t="n">
        <v>166</v>
      </c>
      <c r="B168" s="9" t="s">
        <v>174</v>
      </c>
      <c r="C168" s="10" t="s">
        <v>154</v>
      </c>
      <c r="D168" s="11" t="str">
        <f aca="false">VLOOKUP(B168,[1]Sheet2!A$1:B$1048576,2,0)</f>
        <v>风景园林艺术学院</v>
      </c>
      <c r="E168" s="12" t="s">
        <v>8</v>
      </c>
    </row>
    <row r="169" s="1" customFormat="true" ht="25" hidden="false" customHeight="true" outlineLevel="0" collapsed="false">
      <c r="A169" s="8" t="n">
        <v>167</v>
      </c>
      <c r="B169" s="9" t="s">
        <v>175</v>
      </c>
      <c r="C169" s="10" t="s">
        <v>154</v>
      </c>
      <c r="D169" s="11" t="str">
        <f aca="false">VLOOKUP(B169,[1]Sheet2!A$1:B$1048576,2,0)</f>
        <v>风景园林艺术学院</v>
      </c>
      <c r="E169" s="12" t="s">
        <v>8</v>
      </c>
    </row>
    <row r="170" s="1" customFormat="true" ht="25" hidden="false" customHeight="true" outlineLevel="0" collapsed="false">
      <c r="A170" s="8" t="n">
        <v>168</v>
      </c>
      <c r="B170" s="9" t="s">
        <v>176</v>
      </c>
      <c r="C170" s="10" t="s">
        <v>154</v>
      </c>
      <c r="D170" s="11" t="str">
        <f aca="false">VLOOKUP(B170,[1]Sheet2!A$1:B$1048576,2,0)</f>
        <v>风景园林艺术学院</v>
      </c>
      <c r="E170" s="12" t="s">
        <v>8</v>
      </c>
    </row>
    <row r="171" s="1" customFormat="true" ht="25" hidden="false" customHeight="true" outlineLevel="0" collapsed="false">
      <c r="A171" s="8" t="n">
        <v>169</v>
      </c>
      <c r="B171" s="9" t="s">
        <v>177</v>
      </c>
      <c r="C171" s="10" t="s">
        <v>154</v>
      </c>
      <c r="D171" s="11" t="str">
        <f aca="false">VLOOKUP(B171,[1]Sheet2!A$1:B$1048576,2,0)</f>
        <v>风景园林艺术学院</v>
      </c>
      <c r="E171" s="12" t="s">
        <v>8</v>
      </c>
    </row>
    <row r="172" s="1" customFormat="true" ht="25" hidden="false" customHeight="true" outlineLevel="0" collapsed="false">
      <c r="A172" s="8" t="n">
        <v>170</v>
      </c>
      <c r="B172" s="9" t="s">
        <v>178</v>
      </c>
      <c r="C172" s="10" t="s">
        <v>154</v>
      </c>
      <c r="D172" s="11" t="str">
        <f aca="false">VLOOKUP(B172,[1]Sheet2!A$1:B$1048576,2,0)</f>
        <v>风景园林艺术学院</v>
      </c>
      <c r="E172" s="12" t="s">
        <v>8</v>
      </c>
    </row>
    <row r="173" s="1" customFormat="true" ht="25" hidden="false" customHeight="true" outlineLevel="0" collapsed="false">
      <c r="A173" s="8" t="n">
        <v>171</v>
      </c>
      <c r="B173" s="9" t="s">
        <v>179</v>
      </c>
      <c r="C173" s="10" t="s">
        <v>154</v>
      </c>
      <c r="D173" s="11" t="str">
        <f aca="false">VLOOKUP(B173,[1]Sheet2!A$1:B$1048576,2,0)</f>
        <v>风景园林艺术学院</v>
      </c>
      <c r="E173" s="12" t="s">
        <v>8</v>
      </c>
    </row>
    <row r="174" s="1" customFormat="true" ht="25" hidden="false" customHeight="true" outlineLevel="0" collapsed="false">
      <c r="A174" s="8" t="n">
        <v>172</v>
      </c>
      <c r="B174" s="9" t="s">
        <v>180</v>
      </c>
      <c r="C174" s="10" t="s">
        <v>154</v>
      </c>
      <c r="D174" s="11" t="str">
        <f aca="false">VLOOKUP(B174,[1]Sheet2!A$1:B$1048576,2,0)</f>
        <v>风景园林艺术学院</v>
      </c>
      <c r="E174" s="12" t="s">
        <v>8</v>
      </c>
    </row>
    <row r="175" s="1" customFormat="true" ht="25" hidden="false" customHeight="true" outlineLevel="0" collapsed="false">
      <c r="A175" s="8" t="n">
        <v>173</v>
      </c>
      <c r="B175" s="9" t="s">
        <v>181</v>
      </c>
      <c r="C175" s="10" t="s">
        <v>154</v>
      </c>
      <c r="D175" s="11" t="str">
        <f aca="false">VLOOKUP(B175,[1]Sheet2!A$1:B$1048576,2,0)</f>
        <v>风景园林艺术学院</v>
      </c>
      <c r="E175" s="12" t="s">
        <v>8</v>
      </c>
    </row>
    <row r="176" s="1" customFormat="true" ht="25" hidden="false" customHeight="true" outlineLevel="0" collapsed="false">
      <c r="A176" s="8" t="n">
        <v>174</v>
      </c>
      <c r="B176" s="9" t="s">
        <v>182</v>
      </c>
      <c r="C176" s="10" t="s">
        <v>154</v>
      </c>
      <c r="D176" s="11" t="str">
        <f aca="false">VLOOKUP(B176,[1]Sheet2!A$1:B$1048576,2,0)</f>
        <v>风景园林艺术学院</v>
      </c>
      <c r="E176" s="12" t="s">
        <v>8</v>
      </c>
    </row>
    <row r="177" s="1" customFormat="true" ht="25" hidden="false" customHeight="true" outlineLevel="0" collapsed="false">
      <c r="A177" s="8" t="n">
        <v>175</v>
      </c>
      <c r="B177" s="9" t="s">
        <v>183</v>
      </c>
      <c r="C177" s="10" t="s">
        <v>154</v>
      </c>
      <c r="D177" s="11" t="str">
        <f aca="false">VLOOKUP(B177,[1]Sheet2!A$1:B$1048576,2,0)</f>
        <v>风景园林艺术学院</v>
      </c>
      <c r="E177" s="12" t="s">
        <v>8</v>
      </c>
    </row>
    <row r="178" s="1" customFormat="true" ht="25" hidden="false" customHeight="true" outlineLevel="0" collapsed="false">
      <c r="A178" s="8" t="n">
        <v>176</v>
      </c>
      <c r="B178" s="9" t="s">
        <v>184</v>
      </c>
      <c r="C178" s="10" t="s">
        <v>154</v>
      </c>
      <c r="D178" s="11" t="str">
        <f aca="false">VLOOKUP(B178,[1]Sheet2!A$1:B$1048576,2,0)</f>
        <v>风景园林艺术学院</v>
      </c>
      <c r="E178" s="12" t="s">
        <v>8</v>
      </c>
    </row>
    <row r="179" s="1" customFormat="true" ht="25" hidden="false" customHeight="true" outlineLevel="0" collapsed="false">
      <c r="A179" s="8" t="n">
        <v>177</v>
      </c>
      <c r="B179" s="9" t="s">
        <v>185</v>
      </c>
      <c r="C179" s="10" t="s">
        <v>154</v>
      </c>
      <c r="D179" s="11" t="str">
        <f aca="false">VLOOKUP(B179,[1]Sheet2!A$1:B$1048576,2,0)</f>
        <v>风景园林艺术学院</v>
      </c>
      <c r="E179" s="12" t="s">
        <v>8</v>
      </c>
    </row>
    <row r="180" s="1" customFormat="true" ht="25" hidden="false" customHeight="true" outlineLevel="0" collapsed="false">
      <c r="A180" s="8" t="n">
        <v>178</v>
      </c>
      <c r="B180" s="9" t="s">
        <v>186</v>
      </c>
      <c r="C180" s="10" t="s">
        <v>154</v>
      </c>
      <c r="D180" s="11" t="str">
        <f aca="false">VLOOKUP(B180,[1]Sheet2!A$1:B$1048576,2,0)</f>
        <v>风景园林艺术学院</v>
      </c>
      <c r="E180" s="12" t="s">
        <v>8</v>
      </c>
    </row>
    <row r="181" s="1" customFormat="true" ht="25" hidden="false" customHeight="true" outlineLevel="0" collapsed="false">
      <c r="A181" s="8" t="n">
        <v>179</v>
      </c>
      <c r="B181" s="9" t="s">
        <v>187</v>
      </c>
      <c r="C181" s="10" t="s">
        <v>154</v>
      </c>
      <c r="D181" s="11" t="str">
        <f aca="false">VLOOKUP(B181,[1]Sheet2!A$1:B$1048576,2,0)</f>
        <v>风景园林艺术学院</v>
      </c>
      <c r="E181" s="12" t="s">
        <v>8</v>
      </c>
    </row>
    <row r="182" s="1" customFormat="true" ht="25" hidden="false" customHeight="true" outlineLevel="0" collapsed="false">
      <c r="A182" s="8" t="n">
        <v>180</v>
      </c>
      <c r="B182" s="9" t="s">
        <v>188</v>
      </c>
      <c r="C182" s="10" t="s">
        <v>154</v>
      </c>
      <c r="D182" s="11" t="str">
        <f aca="false">VLOOKUP(B182,[1]Sheet2!A$1:B$1048576,2,0)</f>
        <v>风景园林艺术学院</v>
      </c>
      <c r="E182" s="12" t="s">
        <v>8</v>
      </c>
    </row>
    <row r="183" s="1" customFormat="true" ht="25" hidden="false" customHeight="true" outlineLevel="0" collapsed="false">
      <c r="A183" s="8" t="n">
        <v>181</v>
      </c>
      <c r="B183" s="9" t="s">
        <v>189</v>
      </c>
      <c r="C183" s="10" t="s">
        <v>154</v>
      </c>
      <c r="D183" s="11" t="str">
        <f aca="false">VLOOKUP(B183,[1]Sheet2!A$1:B$1048576,2,0)</f>
        <v>风景园林艺术学院</v>
      </c>
      <c r="E183" s="12" t="s">
        <v>8</v>
      </c>
    </row>
    <row r="184" s="1" customFormat="true" ht="25" hidden="false" customHeight="true" outlineLevel="0" collapsed="false">
      <c r="A184" s="8" t="n">
        <v>182</v>
      </c>
      <c r="B184" s="9" t="s">
        <v>190</v>
      </c>
      <c r="C184" s="10" t="s">
        <v>154</v>
      </c>
      <c r="D184" s="11" t="str">
        <f aca="false">VLOOKUP(B184,[1]Sheet2!A$1:B$1048576,2,0)</f>
        <v>风景园林艺术学院</v>
      </c>
      <c r="E184" s="12" t="s">
        <v>8</v>
      </c>
    </row>
    <row r="185" s="1" customFormat="true" ht="25" hidden="false" customHeight="true" outlineLevel="0" collapsed="false">
      <c r="A185" s="8" t="n">
        <v>183</v>
      </c>
      <c r="B185" s="9" t="s">
        <v>191</v>
      </c>
      <c r="C185" s="10" t="s">
        <v>154</v>
      </c>
      <c r="D185" s="11" t="str">
        <f aca="false">VLOOKUP(B185,[1]Sheet2!A$1:B$1048576,2,0)</f>
        <v>风景园林艺术学院</v>
      </c>
      <c r="E185" s="12" t="s">
        <v>8</v>
      </c>
    </row>
    <row r="186" s="1" customFormat="true" ht="25" hidden="false" customHeight="true" outlineLevel="0" collapsed="false">
      <c r="A186" s="8" t="n">
        <v>184</v>
      </c>
      <c r="B186" s="9" t="s">
        <v>192</v>
      </c>
      <c r="C186" s="10" t="s">
        <v>154</v>
      </c>
      <c r="D186" s="11" t="str">
        <f aca="false">VLOOKUP(B186,[1]Sheet2!A$1:B$1048576,2,0)</f>
        <v>风景园林艺术学院</v>
      </c>
      <c r="E186" s="12" t="s">
        <v>8</v>
      </c>
    </row>
    <row r="187" s="1" customFormat="true" ht="25" hidden="false" customHeight="true" outlineLevel="0" collapsed="false">
      <c r="A187" s="8" t="n">
        <v>185</v>
      </c>
      <c r="B187" s="9" t="s">
        <v>193</v>
      </c>
      <c r="C187" s="10" t="s">
        <v>154</v>
      </c>
      <c r="D187" s="11" t="str">
        <f aca="false">VLOOKUP(B187,[1]Sheet2!A$1:B$1048576,2,0)</f>
        <v>风景园林艺术学院</v>
      </c>
      <c r="E187" s="12" t="s">
        <v>8</v>
      </c>
    </row>
    <row r="188" s="1" customFormat="true" ht="25" hidden="false" customHeight="true" outlineLevel="0" collapsed="false">
      <c r="A188" s="8" t="n">
        <v>186</v>
      </c>
      <c r="B188" s="9" t="s">
        <v>194</v>
      </c>
      <c r="C188" s="10" t="s">
        <v>154</v>
      </c>
      <c r="D188" s="11" t="str">
        <f aca="false">VLOOKUP(B188,[1]Sheet2!A$1:B$1048576,2,0)</f>
        <v>风景园林艺术学院</v>
      </c>
      <c r="E188" s="12" t="s">
        <v>8</v>
      </c>
    </row>
    <row r="189" s="1" customFormat="true" ht="25" hidden="false" customHeight="true" outlineLevel="0" collapsed="false">
      <c r="A189" s="8" t="n">
        <v>187</v>
      </c>
      <c r="B189" s="9" t="s">
        <v>195</v>
      </c>
      <c r="C189" s="10" t="s">
        <v>154</v>
      </c>
      <c r="D189" s="11" t="str">
        <f aca="false">VLOOKUP(B189,[1]Sheet2!A$1:B$1048576,2,0)</f>
        <v>风景园林艺术学院</v>
      </c>
      <c r="E189" s="12" t="s">
        <v>8</v>
      </c>
    </row>
    <row r="190" s="1" customFormat="true" ht="25" hidden="false" customHeight="true" outlineLevel="0" collapsed="false">
      <c r="A190" s="8" t="n">
        <v>188</v>
      </c>
      <c r="B190" s="9" t="s">
        <v>196</v>
      </c>
      <c r="C190" s="10" t="s">
        <v>154</v>
      </c>
      <c r="D190" s="11" t="str">
        <f aca="false">VLOOKUP(B190,[1]Sheet2!A$1:B$1048576,2,0)</f>
        <v>风景园林艺术学院</v>
      </c>
      <c r="E190" s="12" t="s">
        <v>8</v>
      </c>
    </row>
    <row r="191" s="1" customFormat="true" ht="25" hidden="false" customHeight="true" outlineLevel="0" collapsed="false">
      <c r="A191" s="8" t="n">
        <v>189</v>
      </c>
      <c r="B191" s="9" t="s">
        <v>197</v>
      </c>
      <c r="C191" s="10" t="s">
        <v>154</v>
      </c>
      <c r="D191" s="11" t="str">
        <f aca="false">VLOOKUP(B191,[1]Sheet2!A$1:B$1048576,2,0)</f>
        <v>风景园林艺术学院</v>
      </c>
      <c r="E191" s="12" t="s">
        <v>8</v>
      </c>
    </row>
    <row r="192" s="1" customFormat="true" ht="25" hidden="false" customHeight="true" outlineLevel="0" collapsed="false">
      <c r="A192" s="8" t="n">
        <v>190</v>
      </c>
      <c r="B192" s="9" t="s">
        <v>198</v>
      </c>
      <c r="C192" s="10" t="s">
        <v>154</v>
      </c>
      <c r="D192" s="11" t="str">
        <f aca="false">VLOOKUP(B192,[1]Sheet2!A$1:B$1048576,2,0)</f>
        <v>风景园林艺术学院</v>
      </c>
      <c r="E192" s="12" t="s">
        <v>8</v>
      </c>
    </row>
    <row r="193" s="1" customFormat="true" ht="25" hidden="false" customHeight="true" outlineLevel="0" collapsed="false">
      <c r="A193" s="8" t="n">
        <v>191</v>
      </c>
      <c r="B193" s="9" t="s">
        <v>199</v>
      </c>
      <c r="C193" s="10" t="s">
        <v>154</v>
      </c>
      <c r="D193" s="11" t="str">
        <f aca="false">VLOOKUP(B193,[1]Sheet2!A$1:B$1048576,2,0)</f>
        <v>风景园林艺术学院</v>
      </c>
      <c r="E193" s="12" t="s">
        <v>8</v>
      </c>
    </row>
    <row r="194" s="1" customFormat="true" ht="25" hidden="false" customHeight="true" outlineLevel="0" collapsed="false">
      <c r="A194" s="8" t="n">
        <v>192</v>
      </c>
      <c r="B194" s="9" t="s">
        <v>200</v>
      </c>
      <c r="C194" s="10" t="s">
        <v>154</v>
      </c>
      <c r="D194" s="11" t="str">
        <f aca="false">VLOOKUP(B194,[1]Sheet2!A$1:B$1048576,2,0)</f>
        <v>风景园林艺术学院</v>
      </c>
      <c r="E194" s="12" t="s">
        <v>8</v>
      </c>
    </row>
    <row r="195" s="1" customFormat="true" ht="25" hidden="false" customHeight="true" outlineLevel="0" collapsed="false">
      <c r="A195" s="8" t="n">
        <v>193</v>
      </c>
      <c r="B195" s="9" t="s">
        <v>201</v>
      </c>
      <c r="C195" s="10" t="s">
        <v>154</v>
      </c>
      <c r="D195" s="11" t="str">
        <f aca="false">VLOOKUP(B195,[1]Sheet2!A$1:B$1048576,2,0)</f>
        <v>风景园林艺术学院</v>
      </c>
      <c r="E195" s="12" t="s">
        <v>8</v>
      </c>
    </row>
    <row r="196" s="1" customFormat="true" ht="25" hidden="false" customHeight="true" outlineLevel="0" collapsed="false">
      <c r="A196" s="8" t="n">
        <v>194</v>
      </c>
      <c r="B196" s="9" t="s">
        <v>202</v>
      </c>
      <c r="C196" s="10" t="s">
        <v>154</v>
      </c>
      <c r="D196" s="11" t="str">
        <f aca="false">VLOOKUP(B196,[1]Sheet2!A$1:B$1048576,2,0)</f>
        <v>风景园林艺术学院</v>
      </c>
      <c r="E196" s="12" t="s">
        <v>8</v>
      </c>
    </row>
    <row r="197" s="1" customFormat="true" ht="25" hidden="false" customHeight="true" outlineLevel="0" collapsed="false">
      <c r="A197" s="8" t="n">
        <v>195</v>
      </c>
      <c r="B197" s="9" t="s">
        <v>203</v>
      </c>
      <c r="C197" s="10" t="s">
        <v>154</v>
      </c>
      <c r="D197" s="11" t="str">
        <f aca="false">VLOOKUP(B197,[1]Sheet2!A$1:B$1048576,2,0)</f>
        <v>风景园林艺术学院</v>
      </c>
      <c r="E197" s="12" t="s">
        <v>8</v>
      </c>
    </row>
    <row r="198" s="1" customFormat="true" ht="25" hidden="false" customHeight="true" outlineLevel="0" collapsed="false">
      <c r="A198" s="8" t="n">
        <v>196</v>
      </c>
      <c r="B198" s="9" t="s">
        <v>204</v>
      </c>
      <c r="C198" s="10" t="s">
        <v>154</v>
      </c>
      <c r="D198" s="11" t="str">
        <f aca="false">VLOOKUP(B198,[1]Sheet2!A$1:B$1048576,2,0)</f>
        <v>风景园林艺术学院</v>
      </c>
      <c r="E198" s="12" t="s">
        <v>8</v>
      </c>
    </row>
    <row r="199" s="1" customFormat="true" ht="25" hidden="false" customHeight="true" outlineLevel="0" collapsed="false">
      <c r="A199" s="8" t="n">
        <v>197</v>
      </c>
      <c r="B199" s="9" t="s">
        <v>205</v>
      </c>
      <c r="C199" s="10" t="s">
        <v>154</v>
      </c>
      <c r="D199" s="11" t="str">
        <f aca="false">VLOOKUP(B199,[1]Sheet2!A$1:B$1048576,2,0)</f>
        <v>风景园林艺术学院</v>
      </c>
      <c r="E199" s="12" t="s">
        <v>8</v>
      </c>
    </row>
    <row r="200" s="1" customFormat="true" ht="25" hidden="false" customHeight="true" outlineLevel="0" collapsed="false">
      <c r="A200" s="8" t="n">
        <v>198</v>
      </c>
      <c r="B200" s="9" t="s">
        <v>206</v>
      </c>
      <c r="C200" s="10" t="s">
        <v>154</v>
      </c>
      <c r="D200" s="11" t="str">
        <f aca="false">VLOOKUP(B200,[1]Sheet2!A$1:B$1048576,2,0)</f>
        <v>风景园林艺术学院</v>
      </c>
      <c r="E200" s="12" t="s">
        <v>8</v>
      </c>
    </row>
    <row r="201" s="1" customFormat="true" ht="25" hidden="false" customHeight="true" outlineLevel="0" collapsed="false">
      <c r="A201" s="8" t="n">
        <v>199</v>
      </c>
      <c r="B201" s="9" t="s">
        <v>207</v>
      </c>
      <c r="C201" s="10" t="s">
        <v>154</v>
      </c>
      <c r="D201" s="11" t="str">
        <f aca="false">VLOOKUP(B201,[1]Sheet2!A$1:B$1048576,2,0)</f>
        <v>风景园林艺术学院</v>
      </c>
      <c r="E201" s="12" t="s">
        <v>8</v>
      </c>
    </row>
    <row r="202" s="1" customFormat="true" ht="25" hidden="false" customHeight="true" outlineLevel="0" collapsed="false">
      <c r="A202" s="8" t="n">
        <v>200</v>
      </c>
      <c r="B202" s="9" t="s">
        <v>208</v>
      </c>
      <c r="C202" s="10" t="s">
        <v>154</v>
      </c>
      <c r="D202" s="11" t="str">
        <f aca="false">VLOOKUP(B202,[1]Sheet2!A$1:B$1048576,2,0)</f>
        <v>风景园林艺术学院</v>
      </c>
      <c r="E202" s="12" t="s">
        <v>8</v>
      </c>
    </row>
    <row r="203" s="1" customFormat="true" ht="25" hidden="false" customHeight="true" outlineLevel="0" collapsed="false">
      <c r="A203" s="8" t="n">
        <v>201</v>
      </c>
      <c r="B203" s="9" t="s">
        <v>209</v>
      </c>
      <c r="C203" s="10" t="s">
        <v>154</v>
      </c>
      <c r="D203" s="11" t="str">
        <f aca="false">VLOOKUP(B203,[1]Sheet2!A$1:B$1048576,2,0)</f>
        <v>风景园林艺术学院</v>
      </c>
      <c r="E203" s="12" t="s">
        <v>8</v>
      </c>
    </row>
    <row r="204" s="1" customFormat="true" ht="25" hidden="false" customHeight="true" outlineLevel="0" collapsed="false">
      <c r="A204" s="8" t="n">
        <v>202</v>
      </c>
      <c r="B204" s="9" t="s">
        <v>210</v>
      </c>
      <c r="C204" s="10" t="s">
        <v>154</v>
      </c>
      <c r="D204" s="11" t="str">
        <f aca="false">VLOOKUP(B204,[1]Sheet2!A$1:B$1048576,2,0)</f>
        <v>风景园林艺术学院</v>
      </c>
      <c r="E204" s="12" t="s">
        <v>8</v>
      </c>
    </row>
    <row r="205" s="1" customFormat="true" ht="25" hidden="false" customHeight="true" outlineLevel="0" collapsed="false">
      <c r="A205" s="8" t="n">
        <v>203</v>
      </c>
      <c r="B205" s="9" t="s">
        <v>211</v>
      </c>
      <c r="C205" s="10" t="s">
        <v>154</v>
      </c>
      <c r="D205" s="11" t="str">
        <f aca="false">VLOOKUP(B205,[1]Sheet2!A$1:B$1048576,2,0)</f>
        <v>风景园林艺术学院</v>
      </c>
      <c r="E205" s="12" t="s">
        <v>8</v>
      </c>
    </row>
    <row r="206" s="1" customFormat="true" ht="25" hidden="false" customHeight="true" outlineLevel="0" collapsed="false">
      <c r="A206" s="8" t="n">
        <v>204</v>
      </c>
      <c r="B206" s="9" t="s">
        <v>212</v>
      </c>
      <c r="C206" s="10" t="s">
        <v>154</v>
      </c>
      <c r="D206" s="11" t="str">
        <f aca="false">VLOOKUP(B206,[1]Sheet2!A$1:B$1048576,2,0)</f>
        <v>风景园林艺术学院</v>
      </c>
      <c r="E206" s="12" t="s">
        <v>8</v>
      </c>
    </row>
    <row r="207" s="1" customFormat="true" ht="25" hidden="false" customHeight="true" outlineLevel="0" collapsed="false">
      <c r="A207" s="8" t="n">
        <v>205</v>
      </c>
      <c r="B207" s="9" t="s">
        <v>213</v>
      </c>
      <c r="C207" s="10" t="s">
        <v>154</v>
      </c>
      <c r="D207" s="11" t="str">
        <f aca="false">VLOOKUP(B207,[1]Sheet2!A$1:B$1048576,2,0)</f>
        <v>风景园林艺术学院</v>
      </c>
      <c r="E207" s="12" t="s">
        <v>8</v>
      </c>
    </row>
    <row r="208" s="1" customFormat="true" ht="25" hidden="false" customHeight="true" outlineLevel="0" collapsed="false">
      <c r="A208" s="8" t="n">
        <v>206</v>
      </c>
      <c r="B208" s="9" t="s">
        <v>214</v>
      </c>
      <c r="C208" s="10" t="s">
        <v>154</v>
      </c>
      <c r="D208" s="11" t="str">
        <f aca="false">VLOOKUP(B208,[1]Sheet2!A$1:B$1048576,2,0)</f>
        <v>风景园林艺术学院</v>
      </c>
      <c r="E208" s="12" t="s">
        <v>8</v>
      </c>
    </row>
    <row r="209" s="1" customFormat="true" ht="25" hidden="false" customHeight="true" outlineLevel="0" collapsed="false">
      <c r="A209" s="8" t="n">
        <v>207</v>
      </c>
      <c r="B209" s="9" t="s">
        <v>215</v>
      </c>
      <c r="C209" s="10" t="s">
        <v>154</v>
      </c>
      <c r="D209" s="11" t="str">
        <f aca="false">VLOOKUP(B209,[1]Sheet2!A$1:B$1048576,2,0)</f>
        <v>风景园林艺术学院</v>
      </c>
      <c r="E209" s="12" t="s">
        <v>8</v>
      </c>
    </row>
    <row r="210" s="1" customFormat="true" ht="25" hidden="false" customHeight="true" outlineLevel="0" collapsed="false">
      <c r="A210" s="8" t="n">
        <v>208</v>
      </c>
      <c r="B210" s="9" t="s">
        <v>216</v>
      </c>
      <c r="C210" s="10" t="s">
        <v>154</v>
      </c>
      <c r="D210" s="11" t="str">
        <f aca="false">VLOOKUP(B210,[1]Sheet2!A$1:B$1048576,2,0)</f>
        <v>风景园林艺术学院</v>
      </c>
      <c r="E210" s="12" t="s">
        <v>8</v>
      </c>
    </row>
    <row r="211" s="1" customFormat="true" ht="25" hidden="false" customHeight="true" outlineLevel="0" collapsed="false">
      <c r="A211" s="8" t="n">
        <v>209</v>
      </c>
      <c r="B211" s="9" t="s">
        <v>217</v>
      </c>
      <c r="C211" s="10" t="s">
        <v>154</v>
      </c>
      <c r="D211" s="11" t="str">
        <f aca="false">VLOOKUP(B211,[1]Sheet2!A$1:B$1048576,2,0)</f>
        <v>风景园林艺术学院</v>
      </c>
      <c r="E211" s="12" t="s">
        <v>8</v>
      </c>
    </row>
    <row r="212" s="1" customFormat="true" ht="25" hidden="false" customHeight="true" outlineLevel="0" collapsed="false">
      <c r="A212" s="8" t="n">
        <v>210</v>
      </c>
      <c r="B212" s="9" t="s">
        <v>218</v>
      </c>
      <c r="C212" s="10" t="s">
        <v>154</v>
      </c>
      <c r="D212" s="11" t="str">
        <f aca="false">VLOOKUP(B212,[1]Sheet2!A$1:B$1048576,2,0)</f>
        <v>风景园林艺术学院</v>
      </c>
      <c r="E212" s="12" t="s">
        <v>8</v>
      </c>
    </row>
    <row r="213" s="1" customFormat="true" ht="25" hidden="false" customHeight="true" outlineLevel="0" collapsed="false">
      <c r="A213" s="8" t="n">
        <v>211</v>
      </c>
      <c r="B213" s="9" t="s">
        <v>219</v>
      </c>
      <c r="C213" s="10" t="s">
        <v>154</v>
      </c>
      <c r="D213" s="11" t="str">
        <f aca="false">VLOOKUP(B213,[1]Sheet2!A$1:B$1048576,2,0)</f>
        <v>风景园林艺术学院</v>
      </c>
      <c r="E213" s="12" t="s">
        <v>8</v>
      </c>
    </row>
    <row r="214" s="1" customFormat="true" ht="25" hidden="false" customHeight="true" outlineLevel="0" collapsed="false">
      <c r="A214" s="8" t="n">
        <v>212</v>
      </c>
      <c r="B214" s="9" t="s">
        <v>220</v>
      </c>
      <c r="C214" s="10" t="s">
        <v>154</v>
      </c>
      <c r="D214" s="11" t="str">
        <f aca="false">VLOOKUP(B214,[1]Sheet2!A$1:B$1048576,2,0)</f>
        <v>风景园林艺术学院</v>
      </c>
      <c r="E214" s="12" t="s">
        <v>8</v>
      </c>
    </row>
    <row r="215" s="1" customFormat="true" ht="25" hidden="false" customHeight="true" outlineLevel="0" collapsed="false">
      <c r="A215" s="8" t="n">
        <v>213</v>
      </c>
      <c r="B215" s="9" t="s">
        <v>221</v>
      </c>
      <c r="C215" s="10" t="s">
        <v>154</v>
      </c>
      <c r="D215" s="11" t="str">
        <f aca="false">VLOOKUP(B215,[1]Sheet2!A$1:B$1048576,2,0)</f>
        <v>化学与药学院</v>
      </c>
      <c r="E215" s="12" t="s">
        <v>8</v>
      </c>
    </row>
    <row r="216" s="1" customFormat="true" ht="25" hidden="false" customHeight="true" outlineLevel="0" collapsed="false">
      <c r="A216" s="8" t="n">
        <v>214</v>
      </c>
      <c r="B216" s="9" t="s">
        <v>222</v>
      </c>
      <c r="C216" s="10" t="s">
        <v>154</v>
      </c>
      <c r="D216" s="11" t="str">
        <f aca="false">VLOOKUP(B216,[1]Sheet2!A$1:B$1048576,2,0)</f>
        <v>化学与药学院</v>
      </c>
      <c r="E216" s="12" t="s">
        <v>8</v>
      </c>
    </row>
    <row r="217" s="1" customFormat="true" ht="25" hidden="false" customHeight="true" outlineLevel="0" collapsed="false">
      <c r="A217" s="8" t="n">
        <v>215</v>
      </c>
      <c r="B217" s="9" t="s">
        <v>223</v>
      </c>
      <c r="C217" s="10" t="s">
        <v>154</v>
      </c>
      <c r="D217" s="11" t="str">
        <f aca="false">VLOOKUP(B217,[1]Sheet2!A$1:B$1048576,2,0)</f>
        <v>化学与药学院</v>
      </c>
      <c r="E217" s="12" t="s">
        <v>8</v>
      </c>
    </row>
    <row r="218" s="1" customFormat="true" ht="25" hidden="false" customHeight="true" outlineLevel="0" collapsed="false">
      <c r="A218" s="8" t="n">
        <v>216</v>
      </c>
      <c r="B218" s="9" t="s">
        <v>224</v>
      </c>
      <c r="C218" s="10" t="s">
        <v>154</v>
      </c>
      <c r="D218" s="11" t="str">
        <f aca="false">VLOOKUP(B218,[1]Sheet2!A$1:B$1048576,2,0)</f>
        <v>化学与药学院</v>
      </c>
      <c r="E218" s="12" t="s">
        <v>8</v>
      </c>
    </row>
    <row r="219" s="1" customFormat="true" ht="25" hidden="false" customHeight="true" outlineLevel="0" collapsed="false">
      <c r="A219" s="8" t="n">
        <v>217</v>
      </c>
      <c r="B219" s="9" t="s">
        <v>225</v>
      </c>
      <c r="C219" s="10" t="s">
        <v>154</v>
      </c>
      <c r="D219" s="11" t="str">
        <f aca="false">VLOOKUP(B219,[1]Sheet2!A$1:B$1048576,2,0)</f>
        <v>化学与药学院</v>
      </c>
      <c r="E219" s="12" t="s">
        <v>8</v>
      </c>
    </row>
    <row r="220" s="1" customFormat="true" ht="25" hidden="false" customHeight="true" outlineLevel="0" collapsed="false">
      <c r="A220" s="8" t="n">
        <v>218</v>
      </c>
      <c r="B220" s="9" t="s">
        <v>226</v>
      </c>
      <c r="C220" s="10" t="s">
        <v>154</v>
      </c>
      <c r="D220" s="11" t="str">
        <f aca="false">VLOOKUP(B220,[1]Sheet2!A$1:B$1048576,2,0)</f>
        <v>化学与药学院</v>
      </c>
      <c r="E220" s="12" t="s">
        <v>8</v>
      </c>
    </row>
    <row r="221" s="1" customFormat="true" ht="25" hidden="false" customHeight="true" outlineLevel="0" collapsed="false">
      <c r="A221" s="8" t="n">
        <v>219</v>
      </c>
      <c r="B221" s="9" t="s">
        <v>227</v>
      </c>
      <c r="C221" s="10" t="s">
        <v>154</v>
      </c>
      <c r="D221" s="11" t="str">
        <f aca="false">VLOOKUP(B221,[1]Sheet2!A$1:B$1048576,2,0)</f>
        <v>化学与药学院</v>
      </c>
      <c r="E221" s="12" t="s">
        <v>8</v>
      </c>
    </row>
    <row r="222" s="1" customFormat="true" ht="25" hidden="false" customHeight="true" outlineLevel="0" collapsed="false">
      <c r="A222" s="8" t="n">
        <v>220</v>
      </c>
      <c r="B222" s="9" t="s">
        <v>228</v>
      </c>
      <c r="C222" s="10" t="s">
        <v>154</v>
      </c>
      <c r="D222" s="11" t="str">
        <f aca="false">VLOOKUP(B222,[1]Sheet2!A$1:B$1048576,2,0)</f>
        <v>化学与药学院</v>
      </c>
      <c r="E222" s="12" t="s">
        <v>8</v>
      </c>
    </row>
    <row r="223" s="1" customFormat="true" ht="25" hidden="false" customHeight="true" outlineLevel="0" collapsed="false">
      <c r="A223" s="8" t="n">
        <v>221</v>
      </c>
      <c r="B223" s="9" t="s">
        <v>229</v>
      </c>
      <c r="C223" s="10" t="s">
        <v>154</v>
      </c>
      <c r="D223" s="11" t="str">
        <f aca="false">VLOOKUP(B223,[1]Sheet2!A$1:B$1048576,2,0)</f>
        <v>化学与药学院</v>
      </c>
      <c r="E223" s="12" t="s">
        <v>8</v>
      </c>
    </row>
    <row r="224" s="1" customFormat="true" ht="25" hidden="false" customHeight="true" outlineLevel="0" collapsed="false">
      <c r="A224" s="8" t="n">
        <v>222</v>
      </c>
      <c r="B224" s="9" t="s">
        <v>230</v>
      </c>
      <c r="C224" s="10" t="s">
        <v>154</v>
      </c>
      <c r="D224" s="11" t="str">
        <f aca="false">VLOOKUP(B224,[1]Sheet2!A$1:B$1048576,2,0)</f>
        <v>化学与药学院</v>
      </c>
      <c r="E224" s="12" t="s">
        <v>8</v>
      </c>
    </row>
    <row r="225" s="1" customFormat="true" ht="25" hidden="false" customHeight="true" outlineLevel="0" collapsed="false">
      <c r="A225" s="8" t="n">
        <v>223</v>
      </c>
      <c r="B225" s="9" t="s">
        <v>231</v>
      </c>
      <c r="C225" s="10" t="s">
        <v>154</v>
      </c>
      <c r="D225" s="11" t="str">
        <f aca="false">VLOOKUP(B225,[1]Sheet2!A$1:B$1048576,2,0)</f>
        <v>化学与药学院</v>
      </c>
      <c r="E225" s="12" t="s">
        <v>8</v>
      </c>
    </row>
    <row r="226" s="1" customFormat="true" ht="25" hidden="false" customHeight="true" outlineLevel="0" collapsed="false">
      <c r="A226" s="8" t="n">
        <v>224</v>
      </c>
      <c r="B226" s="9" t="s">
        <v>232</v>
      </c>
      <c r="C226" s="10" t="s">
        <v>154</v>
      </c>
      <c r="D226" s="11" t="str">
        <f aca="false">VLOOKUP(B226,[1]Sheet2!A$1:B$1048576,2,0)</f>
        <v>化学与药学院</v>
      </c>
      <c r="E226" s="12" t="s">
        <v>8</v>
      </c>
    </row>
    <row r="227" s="1" customFormat="true" ht="25" hidden="false" customHeight="true" outlineLevel="0" collapsed="false">
      <c r="A227" s="8" t="n">
        <v>225</v>
      </c>
      <c r="B227" s="9" t="s">
        <v>233</v>
      </c>
      <c r="C227" s="10" t="s">
        <v>154</v>
      </c>
      <c r="D227" s="11" t="str">
        <f aca="false">VLOOKUP(B227,[1]Sheet2!A$1:B$1048576,2,0)</f>
        <v>化学与药学院</v>
      </c>
      <c r="E227" s="12" t="s">
        <v>8</v>
      </c>
    </row>
    <row r="228" s="1" customFormat="true" ht="25" hidden="false" customHeight="true" outlineLevel="0" collapsed="false">
      <c r="A228" s="8" t="n">
        <v>226</v>
      </c>
      <c r="B228" s="9" t="s">
        <v>234</v>
      </c>
      <c r="C228" s="10" t="s">
        <v>154</v>
      </c>
      <c r="D228" s="11" t="str">
        <f aca="false">VLOOKUP(B228,[1]Sheet2!A$1:B$1048576,2,0)</f>
        <v>化学与药学院</v>
      </c>
      <c r="E228" s="12" t="s">
        <v>8</v>
      </c>
    </row>
    <row r="229" s="1" customFormat="true" ht="25" hidden="false" customHeight="true" outlineLevel="0" collapsed="false">
      <c r="A229" s="8" t="n">
        <v>227</v>
      </c>
      <c r="B229" s="9" t="s">
        <v>235</v>
      </c>
      <c r="C229" s="10" t="s">
        <v>154</v>
      </c>
      <c r="D229" s="11" t="str">
        <f aca="false">VLOOKUP(B229,[1]Sheet2!A$1:B$1048576,2,0)</f>
        <v>化学与药学院</v>
      </c>
      <c r="E229" s="12" t="s">
        <v>8</v>
      </c>
    </row>
    <row r="230" s="1" customFormat="true" ht="25" hidden="false" customHeight="true" outlineLevel="0" collapsed="false">
      <c r="A230" s="8" t="n">
        <v>228</v>
      </c>
      <c r="B230" s="9" t="s">
        <v>236</v>
      </c>
      <c r="C230" s="10" t="s">
        <v>154</v>
      </c>
      <c r="D230" s="11" t="str">
        <f aca="false">VLOOKUP(B230,[1]Sheet2!A$1:B$1048576,2,0)</f>
        <v>化学与药学院</v>
      </c>
      <c r="E230" s="12" t="s">
        <v>8</v>
      </c>
    </row>
    <row r="231" s="1" customFormat="true" ht="25" hidden="false" customHeight="true" outlineLevel="0" collapsed="false">
      <c r="A231" s="8" t="n">
        <v>229</v>
      </c>
      <c r="B231" s="9" t="s">
        <v>237</v>
      </c>
      <c r="C231" s="10" t="s">
        <v>154</v>
      </c>
      <c r="D231" s="11" t="str">
        <f aca="false">VLOOKUP(B231,[1]Sheet2!A$1:B$1048576,2,0)</f>
        <v>化学与药学院</v>
      </c>
      <c r="E231" s="12" t="s">
        <v>8</v>
      </c>
    </row>
    <row r="232" s="1" customFormat="true" ht="25" hidden="false" customHeight="true" outlineLevel="0" collapsed="false">
      <c r="A232" s="8" t="n">
        <v>230</v>
      </c>
      <c r="B232" s="9" t="s">
        <v>238</v>
      </c>
      <c r="C232" s="10" t="s">
        <v>154</v>
      </c>
      <c r="D232" s="11" t="str">
        <f aca="false">VLOOKUP(B232,[1]Sheet2!A$1:B$1048576,2,0)</f>
        <v>化学与药学院</v>
      </c>
      <c r="E232" s="12" t="s">
        <v>8</v>
      </c>
    </row>
    <row r="233" s="1" customFormat="true" ht="25" hidden="false" customHeight="true" outlineLevel="0" collapsed="false">
      <c r="A233" s="8" t="n">
        <v>231</v>
      </c>
      <c r="B233" s="9" t="s">
        <v>239</v>
      </c>
      <c r="C233" s="10" t="s">
        <v>154</v>
      </c>
      <c r="D233" s="11" t="str">
        <f aca="false">VLOOKUP(B233,[1]Sheet2!A$1:B$1048576,2,0)</f>
        <v>化学与药学院</v>
      </c>
      <c r="E233" s="12" t="s">
        <v>8</v>
      </c>
    </row>
    <row r="234" s="1" customFormat="true" ht="25" hidden="false" customHeight="true" outlineLevel="0" collapsed="false">
      <c r="A234" s="8" t="n">
        <v>232</v>
      </c>
      <c r="B234" s="9" t="s">
        <v>240</v>
      </c>
      <c r="C234" s="10" t="s">
        <v>154</v>
      </c>
      <c r="D234" s="11" t="str">
        <f aca="false">VLOOKUP(B234,[1]Sheet2!A$1:B$1048576,2,0)</f>
        <v>化学与药学院</v>
      </c>
      <c r="E234" s="12" t="s">
        <v>8</v>
      </c>
    </row>
    <row r="235" s="1" customFormat="true" ht="25" hidden="false" customHeight="true" outlineLevel="0" collapsed="false">
      <c r="A235" s="8" t="n">
        <v>233</v>
      </c>
      <c r="B235" s="9" t="s">
        <v>241</v>
      </c>
      <c r="C235" s="10" t="s">
        <v>154</v>
      </c>
      <c r="D235" s="11" t="str">
        <f aca="false">VLOOKUP(B235,[1]Sheet2!A$1:B$1048576,2,0)</f>
        <v>化学与药学院</v>
      </c>
      <c r="E235" s="12" t="s">
        <v>8</v>
      </c>
    </row>
    <row r="236" s="1" customFormat="true" ht="25" hidden="false" customHeight="true" outlineLevel="0" collapsed="false">
      <c r="A236" s="8" t="n">
        <v>234</v>
      </c>
      <c r="B236" s="9" t="s">
        <v>242</v>
      </c>
      <c r="C236" s="10" t="s">
        <v>154</v>
      </c>
      <c r="D236" s="11" t="str">
        <f aca="false">VLOOKUP(B236,[1]Sheet2!A$1:B$1048576,2,0)</f>
        <v>化学与药学院</v>
      </c>
      <c r="E236" s="12" t="s">
        <v>8</v>
      </c>
    </row>
    <row r="237" s="1" customFormat="true" ht="25" hidden="false" customHeight="true" outlineLevel="0" collapsed="false">
      <c r="A237" s="8" t="n">
        <v>235</v>
      </c>
      <c r="B237" s="9" t="s">
        <v>243</v>
      </c>
      <c r="C237" s="10" t="s">
        <v>154</v>
      </c>
      <c r="D237" s="11" t="str">
        <f aca="false">VLOOKUP(B237,[1]Sheet2!A$1:B$1048576,2,0)</f>
        <v>化学与药学院</v>
      </c>
      <c r="E237" s="12" t="s">
        <v>8</v>
      </c>
    </row>
    <row r="238" s="1" customFormat="true" ht="25" hidden="false" customHeight="true" outlineLevel="0" collapsed="false">
      <c r="A238" s="8" t="n">
        <v>236</v>
      </c>
      <c r="B238" s="9" t="s">
        <v>244</v>
      </c>
      <c r="C238" s="10" t="s">
        <v>154</v>
      </c>
      <c r="D238" s="11" t="str">
        <f aca="false">VLOOKUP(B238,[1]Sheet2!A$1:B$1048576,2,0)</f>
        <v>化学与药学院</v>
      </c>
      <c r="E238" s="12" t="s">
        <v>8</v>
      </c>
    </row>
    <row r="239" s="1" customFormat="true" ht="25" hidden="false" customHeight="true" outlineLevel="0" collapsed="false">
      <c r="A239" s="8" t="n">
        <v>237</v>
      </c>
      <c r="B239" s="9" t="s">
        <v>245</v>
      </c>
      <c r="C239" s="10" t="s">
        <v>154</v>
      </c>
      <c r="D239" s="11" t="str">
        <f aca="false">VLOOKUP(B239,[1]Sheet2!A$1:B$1048576,2,0)</f>
        <v>化学与药学院</v>
      </c>
      <c r="E239" s="12" t="s">
        <v>8</v>
      </c>
    </row>
    <row r="240" s="1" customFormat="true" ht="25" hidden="false" customHeight="true" outlineLevel="0" collapsed="false">
      <c r="A240" s="8" t="n">
        <v>238</v>
      </c>
      <c r="B240" s="9" t="s">
        <v>246</v>
      </c>
      <c r="C240" s="10" t="s">
        <v>154</v>
      </c>
      <c r="D240" s="11" t="str">
        <f aca="false">VLOOKUP(B240,[1]Sheet2!A$1:B$1048576,2,0)</f>
        <v>化学与药学院</v>
      </c>
      <c r="E240" s="12" t="s">
        <v>8</v>
      </c>
    </row>
    <row r="241" s="1" customFormat="true" ht="25" hidden="false" customHeight="true" outlineLevel="0" collapsed="false">
      <c r="A241" s="8" t="n">
        <v>239</v>
      </c>
      <c r="B241" s="9" t="s">
        <v>247</v>
      </c>
      <c r="C241" s="10" t="s">
        <v>154</v>
      </c>
      <c r="D241" s="11" t="str">
        <f aca="false">VLOOKUP(B241,[1]Sheet2!A$1:B$1048576,2,0)</f>
        <v>化学与药学院</v>
      </c>
      <c r="E241" s="12" t="s">
        <v>8</v>
      </c>
    </row>
    <row r="242" s="1" customFormat="true" ht="25" hidden="false" customHeight="true" outlineLevel="0" collapsed="false">
      <c r="A242" s="8" t="n">
        <v>240</v>
      </c>
      <c r="B242" s="9" t="s">
        <v>248</v>
      </c>
      <c r="C242" s="10" t="s">
        <v>154</v>
      </c>
      <c r="D242" s="11" t="str">
        <f aca="false">VLOOKUP(B242,[1]Sheet2!A$1:B$1048576,2,0)</f>
        <v>化学与药学院</v>
      </c>
      <c r="E242" s="12" t="s">
        <v>8</v>
      </c>
    </row>
    <row r="243" s="1" customFormat="true" ht="25" hidden="false" customHeight="true" outlineLevel="0" collapsed="false">
      <c r="A243" s="8" t="n">
        <v>241</v>
      </c>
      <c r="B243" s="9" t="s">
        <v>249</v>
      </c>
      <c r="C243" s="10" t="s">
        <v>154</v>
      </c>
      <c r="D243" s="11" t="str">
        <f aca="false">VLOOKUP(B243,[1]Sheet2!A$1:B$1048576,2,0)</f>
        <v>化学与药学院</v>
      </c>
      <c r="E243" s="12" t="s">
        <v>8</v>
      </c>
    </row>
    <row r="244" s="1" customFormat="true" ht="25" hidden="false" customHeight="true" outlineLevel="0" collapsed="false">
      <c r="A244" s="8" t="n">
        <v>242</v>
      </c>
      <c r="B244" s="9" t="s">
        <v>250</v>
      </c>
      <c r="C244" s="10" t="s">
        <v>154</v>
      </c>
      <c r="D244" s="11" t="str">
        <f aca="false">VLOOKUP(B244,[1]Sheet2!A$1:B$1048576,2,0)</f>
        <v>化学与药学院</v>
      </c>
      <c r="E244" s="12" t="s">
        <v>8</v>
      </c>
    </row>
    <row r="245" s="1" customFormat="true" ht="25" hidden="false" customHeight="true" outlineLevel="0" collapsed="false">
      <c r="A245" s="8" t="n">
        <v>243</v>
      </c>
      <c r="B245" s="9" t="s">
        <v>251</v>
      </c>
      <c r="C245" s="10" t="s">
        <v>154</v>
      </c>
      <c r="D245" s="11" t="str">
        <f aca="false">VLOOKUP(B245,[1]Sheet2!A$1:B$1048576,2,0)</f>
        <v>化学与药学院</v>
      </c>
      <c r="E245" s="12" t="s">
        <v>8</v>
      </c>
    </row>
    <row r="246" s="1" customFormat="true" ht="25" hidden="false" customHeight="true" outlineLevel="0" collapsed="false">
      <c r="A246" s="8" t="n">
        <v>244</v>
      </c>
      <c r="B246" s="9" t="s">
        <v>252</v>
      </c>
      <c r="C246" s="10" t="s">
        <v>154</v>
      </c>
      <c r="D246" s="11" t="str">
        <f aca="false">VLOOKUP(B246,[1]Sheet2!A$1:B$1048576,2,0)</f>
        <v>化学与药学院</v>
      </c>
      <c r="E246" s="12" t="s">
        <v>8</v>
      </c>
    </row>
    <row r="247" s="1" customFormat="true" ht="25" hidden="false" customHeight="true" outlineLevel="0" collapsed="false">
      <c r="A247" s="8" t="n">
        <v>245</v>
      </c>
      <c r="B247" s="9" t="s">
        <v>253</v>
      </c>
      <c r="C247" s="10" t="s">
        <v>154</v>
      </c>
      <c r="D247" s="11" t="str">
        <f aca="false">VLOOKUP(B247,[1]Sheet2!A$1:B$1048576,2,0)</f>
        <v>化学与药学院</v>
      </c>
      <c r="E247" s="12" t="s">
        <v>8</v>
      </c>
    </row>
    <row r="248" s="1" customFormat="true" ht="25" hidden="false" customHeight="true" outlineLevel="0" collapsed="false">
      <c r="A248" s="8" t="n">
        <v>246</v>
      </c>
      <c r="B248" s="9" t="s">
        <v>254</v>
      </c>
      <c r="C248" s="10" t="s">
        <v>154</v>
      </c>
      <c r="D248" s="11" t="str">
        <f aca="false">VLOOKUP(B248,[1]Sheet2!A$1:B$1048576,2,0)</f>
        <v>化学与药学院</v>
      </c>
      <c r="E248" s="12" t="s">
        <v>8</v>
      </c>
    </row>
    <row r="249" s="1" customFormat="true" ht="25" hidden="false" customHeight="true" outlineLevel="0" collapsed="false">
      <c r="A249" s="8" t="n">
        <v>247</v>
      </c>
      <c r="B249" s="9" t="s">
        <v>255</v>
      </c>
      <c r="C249" s="10" t="s">
        <v>154</v>
      </c>
      <c r="D249" s="11" t="str">
        <f aca="false">VLOOKUP(B249,[1]Sheet2!A$1:B$1048576,2,0)</f>
        <v>化学与药学院</v>
      </c>
      <c r="E249" s="12" t="s">
        <v>8</v>
      </c>
    </row>
    <row r="250" s="1" customFormat="true" ht="25" hidden="false" customHeight="true" outlineLevel="0" collapsed="false">
      <c r="A250" s="8" t="n">
        <v>248</v>
      </c>
      <c r="B250" s="9" t="s">
        <v>256</v>
      </c>
      <c r="C250" s="10" t="s">
        <v>154</v>
      </c>
      <c r="D250" s="11" t="str">
        <f aca="false">VLOOKUP(B250,[1]Sheet2!A$1:B$1048576,2,0)</f>
        <v>化学与药学院</v>
      </c>
      <c r="E250" s="12" t="s">
        <v>8</v>
      </c>
    </row>
    <row r="251" s="1" customFormat="true" ht="25" hidden="false" customHeight="true" outlineLevel="0" collapsed="false">
      <c r="A251" s="8" t="n">
        <v>249</v>
      </c>
      <c r="B251" s="9" t="s">
        <v>224</v>
      </c>
      <c r="C251" s="10" t="s">
        <v>257</v>
      </c>
      <c r="D251" s="11" t="str">
        <f aca="false">VLOOKUP(B251,[1]Sheet2!A$1:B$1048576,2,0)</f>
        <v>化学与药学院</v>
      </c>
      <c r="E251" s="12" t="s">
        <v>8</v>
      </c>
    </row>
    <row r="252" s="1" customFormat="true" ht="25" hidden="false" customHeight="true" outlineLevel="0" collapsed="false">
      <c r="A252" s="8" t="n">
        <v>250</v>
      </c>
      <c r="B252" s="9" t="s">
        <v>258</v>
      </c>
      <c r="C252" s="10" t="s">
        <v>154</v>
      </c>
      <c r="D252" s="11" t="str">
        <f aca="false">VLOOKUP(B252,[1]Sheet2!A$1:B$1048576,2,0)</f>
        <v>机械与电子工程学院</v>
      </c>
      <c r="E252" s="12" t="s">
        <v>8</v>
      </c>
    </row>
    <row r="253" s="1" customFormat="true" ht="25" hidden="false" customHeight="true" outlineLevel="0" collapsed="false">
      <c r="A253" s="8" t="n">
        <v>251</v>
      </c>
      <c r="B253" s="9" t="s">
        <v>259</v>
      </c>
      <c r="C253" s="10" t="s">
        <v>154</v>
      </c>
      <c r="D253" s="11" t="str">
        <f aca="false">VLOOKUP(B253,[1]Sheet2!A$1:B$1048576,2,0)</f>
        <v>机械与电子工程学院</v>
      </c>
      <c r="E253" s="12" t="s">
        <v>8</v>
      </c>
    </row>
    <row r="254" s="1" customFormat="true" ht="25" hidden="false" customHeight="true" outlineLevel="0" collapsed="false">
      <c r="A254" s="8" t="n">
        <v>252</v>
      </c>
      <c r="B254" s="9" t="s">
        <v>260</v>
      </c>
      <c r="C254" s="10" t="s">
        <v>154</v>
      </c>
      <c r="D254" s="11" t="str">
        <f aca="false">VLOOKUP(B254,[1]Sheet2!A$1:B$1048576,2,0)</f>
        <v>机械与电子工程学院</v>
      </c>
      <c r="E254" s="12" t="s">
        <v>8</v>
      </c>
    </row>
    <row r="255" s="1" customFormat="true" ht="25" hidden="false" customHeight="true" outlineLevel="0" collapsed="false">
      <c r="A255" s="8" t="n">
        <v>253</v>
      </c>
      <c r="B255" s="9" t="s">
        <v>261</v>
      </c>
      <c r="C255" s="10" t="s">
        <v>154</v>
      </c>
      <c r="D255" s="11" t="str">
        <f aca="false">VLOOKUP(B255,[1]Sheet2!A$1:B$1048576,2,0)</f>
        <v>机械与电子工程学院</v>
      </c>
      <c r="E255" s="12" t="s">
        <v>8</v>
      </c>
    </row>
    <row r="256" s="1" customFormat="true" ht="25" hidden="false" customHeight="true" outlineLevel="0" collapsed="false">
      <c r="A256" s="8" t="n">
        <v>254</v>
      </c>
      <c r="B256" s="9" t="s">
        <v>262</v>
      </c>
      <c r="C256" s="10" t="s">
        <v>154</v>
      </c>
      <c r="D256" s="11" t="str">
        <f aca="false">VLOOKUP(B256,[1]Sheet2!A$1:B$1048576,2,0)</f>
        <v>机械与电子工程学院</v>
      </c>
      <c r="E256" s="12" t="s">
        <v>8</v>
      </c>
    </row>
    <row r="257" s="1" customFormat="true" ht="25" hidden="false" customHeight="true" outlineLevel="0" collapsed="false">
      <c r="A257" s="8" t="n">
        <v>255</v>
      </c>
      <c r="B257" s="9" t="s">
        <v>263</v>
      </c>
      <c r="C257" s="10" t="s">
        <v>154</v>
      </c>
      <c r="D257" s="11" t="str">
        <f aca="false">VLOOKUP(B257,[1]Sheet2!A$1:B$1048576,2,0)</f>
        <v>机械与电子工程学院</v>
      </c>
      <c r="E257" s="12" t="s">
        <v>8</v>
      </c>
    </row>
    <row r="258" s="1" customFormat="true" ht="25" hidden="false" customHeight="true" outlineLevel="0" collapsed="false">
      <c r="A258" s="8" t="n">
        <v>256</v>
      </c>
      <c r="B258" s="9" t="s">
        <v>264</v>
      </c>
      <c r="C258" s="10" t="s">
        <v>154</v>
      </c>
      <c r="D258" s="11" t="str">
        <f aca="false">VLOOKUP(B258,[1]Sheet2!A$1:B$1048576,2,0)</f>
        <v>机械与电子工程学院</v>
      </c>
      <c r="E258" s="12" t="s">
        <v>8</v>
      </c>
    </row>
    <row r="259" s="1" customFormat="true" ht="25" hidden="false" customHeight="true" outlineLevel="0" collapsed="false">
      <c r="A259" s="8" t="n">
        <v>257</v>
      </c>
      <c r="B259" s="9" t="s">
        <v>265</v>
      </c>
      <c r="C259" s="10" t="s">
        <v>154</v>
      </c>
      <c r="D259" s="11" t="str">
        <f aca="false">VLOOKUP(B259,[1]Sheet2!A$1:B$1048576,2,0)</f>
        <v>机械与电子工程学院</v>
      </c>
      <c r="E259" s="12" t="s">
        <v>8</v>
      </c>
    </row>
    <row r="260" s="1" customFormat="true" ht="25" hidden="false" customHeight="true" outlineLevel="0" collapsed="false">
      <c r="A260" s="8" t="n">
        <v>258</v>
      </c>
      <c r="B260" s="9" t="s">
        <v>266</v>
      </c>
      <c r="C260" s="10" t="s">
        <v>154</v>
      </c>
      <c r="D260" s="11" t="str">
        <f aca="false">VLOOKUP(B260,[1]Sheet2!A$1:B$1048576,2,0)</f>
        <v>机械与电子工程学院</v>
      </c>
      <c r="E260" s="12" t="s">
        <v>8</v>
      </c>
    </row>
    <row r="261" s="1" customFormat="true" ht="25" hidden="false" customHeight="true" outlineLevel="0" collapsed="false">
      <c r="A261" s="8" t="n">
        <v>259</v>
      </c>
      <c r="B261" s="9" t="s">
        <v>267</v>
      </c>
      <c r="C261" s="10" t="s">
        <v>154</v>
      </c>
      <c r="D261" s="11" t="str">
        <f aca="false">VLOOKUP(B261,[1]Sheet2!A$1:B$1048576,2,0)</f>
        <v>机械与电子工程学院</v>
      </c>
      <c r="E261" s="12" t="s">
        <v>8</v>
      </c>
    </row>
    <row r="262" s="1" customFormat="true" ht="25" hidden="false" customHeight="true" outlineLevel="0" collapsed="false">
      <c r="A262" s="8" t="n">
        <v>260</v>
      </c>
      <c r="B262" s="9" t="s">
        <v>268</v>
      </c>
      <c r="C262" s="10" t="s">
        <v>154</v>
      </c>
      <c r="D262" s="11" t="str">
        <f aca="false">VLOOKUP(B262,[1]Sheet2!A$1:B$1048576,2,0)</f>
        <v>机械与电子工程学院</v>
      </c>
      <c r="E262" s="12" t="s">
        <v>8</v>
      </c>
    </row>
    <row r="263" s="1" customFormat="true" ht="25" hidden="false" customHeight="true" outlineLevel="0" collapsed="false">
      <c r="A263" s="8" t="n">
        <v>261</v>
      </c>
      <c r="B263" s="9" t="s">
        <v>269</v>
      </c>
      <c r="C263" s="10" t="s">
        <v>154</v>
      </c>
      <c r="D263" s="11" t="str">
        <f aca="false">VLOOKUP(B263,[1]Sheet2!A$1:B$1048576,2,0)</f>
        <v>机械与电子工程学院</v>
      </c>
      <c r="E263" s="12" t="s">
        <v>8</v>
      </c>
    </row>
    <row r="264" s="1" customFormat="true" ht="25" hidden="false" customHeight="true" outlineLevel="0" collapsed="false">
      <c r="A264" s="8" t="n">
        <v>262</v>
      </c>
      <c r="B264" s="9" t="s">
        <v>270</v>
      </c>
      <c r="C264" s="10" t="s">
        <v>154</v>
      </c>
      <c r="D264" s="11" t="str">
        <f aca="false">VLOOKUP(B264,[1]Sheet2!A$1:B$1048576,2,0)</f>
        <v>机械与电子工程学院</v>
      </c>
      <c r="E264" s="12" t="s">
        <v>8</v>
      </c>
    </row>
    <row r="265" s="1" customFormat="true" ht="25" hidden="false" customHeight="true" outlineLevel="0" collapsed="false">
      <c r="A265" s="8" t="n">
        <v>263</v>
      </c>
      <c r="B265" s="9" t="s">
        <v>271</v>
      </c>
      <c r="C265" s="10" t="s">
        <v>154</v>
      </c>
      <c r="D265" s="11" t="str">
        <f aca="false">VLOOKUP(B265,[1]Sheet2!A$1:B$1048576,2,0)</f>
        <v>机械与电子工程学院</v>
      </c>
      <c r="E265" s="12" t="s">
        <v>8</v>
      </c>
    </row>
    <row r="266" s="1" customFormat="true" ht="25" hidden="false" customHeight="true" outlineLevel="0" collapsed="false">
      <c r="A266" s="8" t="n">
        <v>264</v>
      </c>
      <c r="B266" s="9" t="s">
        <v>272</v>
      </c>
      <c r="C266" s="10" t="s">
        <v>154</v>
      </c>
      <c r="D266" s="11" t="str">
        <f aca="false">VLOOKUP(B266,[1]Sheet2!A$1:B$1048576,2,0)</f>
        <v>机械与电子工程学院</v>
      </c>
      <c r="E266" s="12" t="s">
        <v>8</v>
      </c>
    </row>
    <row r="267" s="1" customFormat="true" ht="25" hidden="false" customHeight="true" outlineLevel="0" collapsed="false">
      <c r="A267" s="8" t="n">
        <v>265</v>
      </c>
      <c r="B267" s="9" t="s">
        <v>273</v>
      </c>
      <c r="C267" s="10" t="s">
        <v>154</v>
      </c>
      <c r="D267" s="11" t="str">
        <f aca="false">VLOOKUP(B267,[1]Sheet2!A$1:B$1048576,2,0)</f>
        <v>机械与电子工程学院</v>
      </c>
      <c r="E267" s="12" t="s">
        <v>8</v>
      </c>
    </row>
    <row r="268" s="1" customFormat="true" ht="25" hidden="false" customHeight="true" outlineLevel="0" collapsed="false">
      <c r="A268" s="8" t="n">
        <v>266</v>
      </c>
      <c r="B268" s="9" t="s">
        <v>274</v>
      </c>
      <c r="C268" s="10" t="s">
        <v>154</v>
      </c>
      <c r="D268" s="11" t="str">
        <f aca="false">VLOOKUP(B268,[1]Sheet2!A$1:B$1048576,2,0)</f>
        <v>机械与电子工程学院</v>
      </c>
      <c r="E268" s="12" t="s">
        <v>8</v>
      </c>
    </row>
    <row r="269" s="1" customFormat="true" ht="25" hidden="false" customHeight="true" outlineLevel="0" collapsed="false">
      <c r="A269" s="8" t="n">
        <v>267</v>
      </c>
      <c r="B269" s="9" t="s">
        <v>275</v>
      </c>
      <c r="C269" s="10" t="s">
        <v>154</v>
      </c>
      <c r="D269" s="11" t="str">
        <f aca="false">VLOOKUP(B269,[1]Sheet2!A$1:B$1048576,2,0)</f>
        <v>机械与电子工程学院</v>
      </c>
      <c r="E269" s="12" t="s">
        <v>8</v>
      </c>
    </row>
    <row r="270" s="1" customFormat="true" ht="25" hidden="false" customHeight="true" outlineLevel="0" collapsed="false">
      <c r="A270" s="8" t="n">
        <v>268</v>
      </c>
      <c r="B270" s="9" t="s">
        <v>276</v>
      </c>
      <c r="C270" s="10" t="s">
        <v>154</v>
      </c>
      <c r="D270" s="11" t="str">
        <f aca="false">VLOOKUP(B270,[1]Sheet2!A$1:B$1048576,2,0)</f>
        <v>机械与电子工程学院</v>
      </c>
      <c r="E270" s="12" t="s">
        <v>8</v>
      </c>
    </row>
    <row r="271" s="1" customFormat="true" ht="25" hidden="false" customHeight="true" outlineLevel="0" collapsed="false">
      <c r="A271" s="8" t="n">
        <v>269</v>
      </c>
      <c r="B271" s="9" t="s">
        <v>277</v>
      </c>
      <c r="C271" s="10" t="s">
        <v>154</v>
      </c>
      <c r="D271" s="11" t="str">
        <f aca="false">VLOOKUP(B271,[1]Sheet2!A$1:B$1048576,2,0)</f>
        <v>机械与电子工程学院</v>
      </c>
      <c r="E271" s="12" t="s">
        <v>8</v>
      </c>
    </row>
    <row r="272" s="1" customFormat="true" ht="25" hidden="false" customHeight="true" outlineLevel="0" collapsed="false">
      <c r="A272" s="8" t="n">
        <v>270</v>
      </c>
      <c r="B272" s="9" t="s">
        <v>278</v>
      </c>
      <c r="C272" s="10" t="s">
        <v>154</v>
      </c>
      <c r="D272" s="11" t="str">
        <f aca="false">VLOOKUP(B272,[1]Sheet2!A$1:B$1048576,2,0)</f>
        <v>机械与电子工程学院</v>
      </c>
      <c r="E272" s="12" t="s">
        <v>8</v>
      </c>
    </row>
    <row r="273" s="1" customFormat="true" ht="25" hidden="false" customHeight="true" outlineLevel="0" collapsed="false">
      <c r="A273" s="8" t="n">
        <v>271</v>
      </c>
      <c r="B273" s="9" t="s">
        <v>279</v>
      </c>
      <c r="C273" s="10" t="s">
        <v>154</v>
      </c>
      <c r="D273" s="11" t="str">
        <f aca="false">VLOOKUP(B273,[1]Sheet2!A$1:B$1048576,2,0)</f>
        <v>机械与电子工程学院</v>
      </c>
      <c r="E273" s="12" t="s">
        <v>8</v>
      </c>
    </row>
    <row r="274" s="1" customFormat="true" ht="25" hidden="false" customHeight="true" outlineLevel="0" collapsed="false">
      <c r="A274" s="8" t="n">
        <v>272</v>
      </c>
      <c r="B274" s="9" t="s">
        <v>280</v>
      </c>
      <c r="C274" s="10" t="s">
        <v>154</v>
      </c>
      <c r="D274" s="11" t="str">
        <f aca="false">VLOOKUP(B274,[1]Sheet2!A$1:B$1048576,2,0)</f>
        <v>机械与电子工程学院</v>
      </c>
      <c r="E274" s="12" t="s">
        <v>8</v>
      </c>
    </row>
    <row r="275" s="1" customFormat="true" ht="25" hidden="false" customHeight="true" outlineLevel="0" collapsed="false">
      <c r="A275" s="8" t="n">
        <v>273</v>
      </c>
      <c r="B275" s="9" t="s">
        <v>281</v>
      </c>
      <c r="C275" s="10" t="s">
        <v>154</v>
      </c>
      <c r="D275" s="11" t="str">
        <f aca="false">VLOOKUP(B275,[1]Sheet2!A$1:B$1048576,2,0)</f>
        <v>机械与电子工程学院</v>
      </c>
      <c r="E275" s="12" t="s">
        <v>8</v>
      </c>
    </row>
    <row r="276" s="1" customFormat="true" ht="25" hidden="false" customHeight="true" outlineLevel="0" collapsed="false">
      <c r="A276" s="8" t="n">
        <v>274</v>
      </c>
      <c r="B276" s="9" t="s">
        <v>282</v>
      </c>
      <c r="C276" s="10" t="s">
        <v>154</v>
      </c>
      <c r="D276" s="11" t="str">
        <f aca="false">VLOOKUP(B276,[1]Sheet2!A$1:B$1048576,2,0)</f>
        <v>机械与电子工程学院</v>
      </c>
      <c r="E276" s="12" t="s">
        <v>8</v>
      </c>
    </row>
    <row r="277" s="1" customFormat="true" ht="25" hidden="false" customHeight="true" outlineLevel="0" collapsed="false">
      <c r="A277" s="8" t="n">
        <v>275</v>
      </c>
      <c r="B277" s="9" t="s">
        <v>283</v>
      </c>
      <c r="C277" s="10" t="s">
        <v>154</v>
      </c>
      <c r="D277" s="11" t="str">
        <f aca="false">VLOOKUP(B277,[1]Sheet2!A$1:B$1048576,2,0)</f>
        <v>机械与电子工程学院</v>
      </c>
      <c r="E277" s="12" t="s">
        <v>8</v>
      </c>
    </row>
    <row r="278" s="1" customFormat="true" ht="25" hidden="false" customHeight="true" outlineLevel="0" collapsed="false">
      <c r="A278" s="8" t="n">
        <v>276</v>
      </c>
      <c r="B278" s="9" t="s">
        <v>284</v>
      </c>
      <c r="C278" s="10" t="s">
        <v>154</v>
      </c>
      <c r="D278" s="11" t="str">
        <f aca="false">VLOOKUP(B278,[1]Sheet2!A$1:B$1048576,2,0)</f>
        <v>机械与电子工程学院</v>
      </c>
      <c r="E278" s="12" t="s">
        <v>8</v>
      </c>
    </row>
    <row r="279" s="1" customFormat="true" ht="25" hidden="false" customHeight="true" outlineLevel="0" collapsed="false">
      <c r="A279" s="8" t="n">
        <v>277</v>
      </c>
      <c r="B279" s="9" t="s">
        <v>285</v>
      </c>
      <c r="C279" s="10" t="s">
        <v>154</v>
      </c>
      <c r="D279" s="11" t="str">
        <f aca="false">VLOOKUP(B279,[1]Sheet2!A$1:B$1048576,2,0)</f>
        <v>机械与电子工程学院</v>
      </c>
      <c r="E279" s="12" t="s">
        <v>8</v>
      </c>
    </row>
    <row r="280" s="1" customFormat="true" ht="25" hidden="false" customHeight="true" outlineLevel="0" collapsed="false">
      <c r="A280" s="8" t="n">
        <v>278</v>
      </c>
      <c r="B280" s="9" t="s">
        <v>286</v>
      </c>
      <c r="C280" s="10" t="s">
        <v>154</v>
      </c>
      <c r="D280" s="11" t="str">
        <f aca="false">VLOOKUP(B280,[1]Sheet2!A$1:B$1048576,2,0)</f>
        <v>机械与电子工程学院</v>
      </c>
      <c r="E280" s="12" t="s">
        <v>8</v>
      </c>
    </row>
    <row r="281" s="1" customFormat="true" ht="25" hidden="false" customHeight="true" outlineLevel="0" collapsed="false">
      <c r="A281" s="8" t="n">
        <v>279</v>
      </c>
      <c r="B281" s="9" t="s">
        <v>287</v>
      </c>
      <c r="C281" s="10" t="s">
        <v>154</v>
      </c>
      <c r="D281" s="11" t="str">
        <f aca="false">VLOOKUP(B281,[1]Sheet2!A$1:B$1048576,2,0)</f>
        <v>机械与电子工程学院</v>
      </c>
      <c r="E281" s="12" t="s">
        <v>8</v>
      </c>
    </row>
    <row r="282" s="1" customFormat="true" ht="25" hidden="false" customHeight="true" outlineLevel="0" collapsed="false">
      <c r="A282" s="8" t="n">
        <v>280</v>
      </c>
      <c r="B282" s="9" t="s">
        <v>288</v>
      </c>
      <c r="C282" s="10" t="s">
        <v>154</v>
      </c>
      <c r="D282" s="11" t="str">
        <f aca="false">VLOOKUP(B282,[1]Sheet2!A$1:B$1048576,2,0)</f>
        <v>机械与电子工程学院</v>
      </c>
      <c r="E282" s="12" t="s">
        <v>8</v>
      </c>
    </row>
    <row r="283" s="1" customFormat="true" ht="25" hidden="false" customHeight="true" outlineLevel="0" collapsed="false">
      <c r="A283" s="8" t="n">
        <v>281</v>
      </c>
      <c r="B283" s="9" t="s">
        <v>289</v>
      </c>
      <c r="C283" s="10" t="s">
        <v>154</v>
      </c>
      <c r="D283" s="11" t="str">
        <f aca="false">VLOOKUP(B283,[1]Sheet2!A$1:B$1048576,2,0)</f>
        <v>机械与电子工程学院</v>
      </c>
      <c r="E283" s="12" t="s">
        <v>8</v>
      </c>
    </row>
    <row r="284" s="1" customFormat="true" ht="25" hidden="false" customHeight="true" outlineLevel="0" collapsed="false">
      <c r="A284" s="8" t="n">
        <v>282</v>
      </c>
      <c r="B284" s="9" t="s">
        <v>290</v>
      </c>
      <c r="C284" s="10" t="s">
        <v>154</v>
      </c>
      <c r="D284" s="11" t="str">
        <f aca="false">VLOOKUP(B284,[1]Sheet2!A$1:B$1048576,2,0)</f>
        <v>机械与电子工程学院</v>
      </c>
      <c r="E284" s="12" t="s">
        <v>8</v>
      </c>
    </row>
    <row r="285" s="1" customFormat="true" ht="25" hidden="false" customHeight="true" outlineLevel="0" collapsed="false">
      <c r="A285" s="8" t="n">
        <v>283</v>
      </c>
      <c r="B285" s="9" t="s">
        <v>291</v>
      </c>
      <c r="C285" s="10" t="s">
        <v>154</v>
      </c>
      <c r="D285" s="11" t="str">
        <f aca="false">VLOOKUP(B285,[1]Sheet2!A$1:B$1048576,2,0)</f>
        <v>机械与电子工程学院</v>
      </c>
      <c r="E285" s="12" t="s">
        <v>8</v>
      </c>
    </row>
    <row r="286" s="1" customFormat="true" ht="25" hidden="false" customHeight="true" outlineLevel="0" collapsed="false">
      <c r="A286" s="8" t="n">
        <v>284</v>
      </c>
      <c r="B286" s="9" t="s">
        <v>292</v>
      </c>
      <c r="C286" s="10" t="s">
        <v>154</v>
      </c>
      <c r="D286" s="11" t="str">
        <f aca="false">VLOOKUP(B286,[1]Sheet2!A$1:B$1048576,2,0)</f>
        <v>机械与电子工程学院</v>
      </c>
      <c r="E286" s="12" t="s">
        <v>8</v>
      </c>
    </row>
    <row r="287" s="1" customFormat="true" ht="25" hidden="false" customHeight="true" outlineLevel="0" collapsed="false">
      <c r="A287" s="8" t="n">
        <v>285</v>
      </c>
      <c r="B287" s="9" t="s">
        <v>293</v>
      </c>
      <c r="C287" s="10" t="s">
        <v>154</v>
      </c>
      <c r="D287" s="11" t="str">
        <f aca="false">VLOOKUP(B287,[1]Sheet2!A$1:B$1048576,2,0)</f>
        <v>机械与电子工程学院</v>
      </c>
      <c r="E287" s="12" t="s">
        <v>8</v>
      </c>
    </row>
    <row r="288" s="1" customFormat="true" ht="25" hidden="false" customHeight="true" outlineLevel="0" collapsed="false">
      <c r="A288" s="8" t="n">
        <v>286</v>
      </c>
      <c r="B288" s="9" t="s">
        <v>294</v>
      </c>
      <c r="C288" s="10" t="s">
        <v>154</v>
      </c>
      <c r="D288" s="11" t="str">
        <f aca="false">VLOOKUP(B288,[1]Sheet2!A$1:B$1048576,2,0)</f>
        <v>机械与电子工程学院</v>
      </c>
      <c r="E288" s="12" t="s">
        <v>8</v>
      </c>
    </row>
    <row r="289" s="1" customFormat="true" ht="25" hidden="false" customHeight="true" outlineLevel="0" collapsed="false">
      <c r="A289" s="8" t="n">
        <v>287</v>
      </c>
      <c r="B289" s="9" t="s">
        <v>295</v>
      </c>
      <c r="C289" s="10" t="s">
        <v>154</v>
      </c>
      <c r="D289" s="11" t="str">
        <f aca="false">VLOOKUP(B289,[1]Sheet2!A$1:B$1048576,2,0)</f>
        <v>机械与电子工程学院</v>
      </c>
      <c r="E289" s="12" t="s">
        <v>8</v>
      </c>
    </row>
    <row r="290" s="1" customFormat="true" ht="25" hidden="false" customHeight="true" outlineLevel="0" collapsed="false">
      <c r="A290" s="8" t="n">
        <v>288</v>
      </c>
      <c r="B290" s="9" t="s">
        <v>296</v>
      </c>
      <c r="C290" s="10" t="s">
        <v>297</v>
      </c>
      <c r="D290" s="11" t="str">
        <f aca="false">VLOOKUP(B290,[1]Sheet2!A$1:B$1048576,2,0)</f>
        <v>机械与电子工程学院</v>
      </c>
      <c r="E290" s="12" t="s">
        <v>8</v>
      </c>
    </row>
    <row r="291" s="1" customFormat="true" ht="25" hidden="false" customHeight="true" outlineLevel="0" collapsed="false">
      <c r="A291" s="8" t="n">
        <v>289</v>
      </c>
      <c r="B291" s="9" t="s">
        <v>298</v>
      </c>
      <c r="C291" s="10" t="s">
        <v>297</v>
      </c>
      <c r="D291" s="11" t="str">
        <f aca="false">VLOOKUP(B291,[1]Sheet2!A$1:B$1048576,2,0)</f>
        <v>机械与电子工程学院</v>
      </c>
      <c r="E291" s="12" t="s">
        <v>8</v>
      </c>
    </row>
    <row r="292" s="1" customFormat="true" ht="25" hidden="false" customHeight="true" outlineLevel="0" collapsed="false">
      <c r="A292" s="8" t="n">
        <v>290</v>
      </c>
      <c r="B292" s="9" t="s">
        <v>299</v>
      </c>
      <c r="C292" s="10" t="s">
        <v>297</v>
      </c>
      <c r="D292" s="11" t="str">
        <f aca="false">VLOOKUP(B292,[1]Sheet2!A$1:B$1048576,2,0)</f>
        <v>机械与电子工程学院</v>
      </c>
      <c r="E292" s="12" t="s">
        <v>8</v>
      </c>
    </row>
    <row r="293" s="1" customFormat="true" ht="25" hidden="false" customHeight="true" outlineLevel="0" collapsed="false">
      <c r="A293" s="8" t="n">
        <v>291</v>
      </c>
      <c r="B293" s="9" t="s">
        <v>300</v>
      </c>
      <c r="C293" s="10" t="s">
        <v>297</v>
      </c>
      <c r="D293" s="11" t="str">
        <f aca="false">VLOOKUP(B293,[1]Sheet2!A$1:B$1048576,2,0)</f>
        <v>机械与电子工程学院</v>
      </c>
      <c r="E293" s="12" t="s">
        <v>8</v>
      </c>
    </row>
    <row r="294" s="1" customFormat="true" ht="25" hidden="false" customHeight="true" outlineLevel="0" collapsed="false">
      <c r="A294" s="8" t="n">
        <v>292</v>
      </c>
      <c r="B294" s="9" t="s">
        <v>301</v>
      </c>
      <c r="C294" s="10" t="s">
        <v>297</v>
      </c>
      <c r="D294" s="11" t="str">
        <f aca="false">VLOOKUP(B294,[1]Sheet2!A$1:B$1048576,2,0)</f>
        <v>机械与电子工程学院</v>
      </c>
      <c r="E294" s="12" t="s">
        <v>8</v>
      </c>
    </row>
    <row r="295" s="1" customFormat="true" ht="25" hidden="false" customHeight="true" outlineLevel="0" collapsed="false">
      <c r="A295" s="8" t="n">
        <v>293</v>
      </c>
      <c r="B295" s="9" t="s">
        <v>302</v>
      </c>
      <c r="C295" s="10" t="s">
        <v>297</v>
      </c>
      <c r="D295" s="11" t="str">
        <f aca="false">VLOOKUP(B295,[1]Sheet2!A$1:B$1048576,2,0)</f>
        <v>机械与电子工程学院</v>
      </c>
      <c r="E295" s="12" t="s">
        <v>8</v>
      </c>
    </row>
    <row r="296" s="1" customFormat="true" ht="25" hidden="false" customHeight="true" outlineLevel="0" collapsed="false">
      <c r="A296" s="8" t="n">
        <v>294</v>
      </c>
      <c r="B296" s="9" t="s">
        <v>303</v>
      </c>
      <c r="C296" s="10" t="s">
        <v>297</v>
      </c>
      <c r="D296" s="11" t="str">
        <f aca="false">VLOOKUP(B296,[1]Sheet2!A$1:B$1048576,2,0)</f>
        <v>机械与电子工程学院</v>
      </c>
      <c r="E296" s="12" t="s">
        <v>8</v>
      </c>
    </row>
    <row r="297" s="1" customFormat="true" ht="25" hidden="false" customHeight="true" outlineLevel="0" collapsed="false">
      <c r="A297" s="8" t="n">
        <v>295</v>
      </c>
      <c r="B297" s="9" t="s">
        <v>304</v>
      </c>
      <c r="C297" s="10" t="s">
        <v>297</v>
      </c>
      <c r="D297" s="11" t="str">
        <f aca="false">VLOOKUP(B297,[1]Sheet2!A$1:B$1048576,2,0)</f>
        <v>机械与电子工程学院</v>
      </c>
      <c r="E297" s="12" t="s">
        <v>8</v>
      </c>
    </row>
    <row r="298" s="1" customFormat="true" ht="25" hidden="false" customHeight="true" outlineLevel="0" collapsed="false">
      <c r="A298" s="8" t="n">
        <v>296</v>
      </c>
      <c r="B298" s="9" t="s">
        <v>305</v>
      </c>
      <c r="C298" s="10" t="s">
        <v>297</v>
      </c>
      <c r="D298" s="11" t="str">
        <f aca="false">VLOOKUP(B298,[1]Sheet2!A$1:B$1048576,2,0)</f>
        <v>机械与电子工程学院</v>
      </c>
      <c r="E298" s="12" t="s">
        <v>8</v>
      </c>
    </row>
    <row r="299" s="1" customFormat="true" ht="25" hidden="false" customHeight="true" outlineLevel="0" collapsed="false">
      <c r="A299" s="8" t="n">
        <v>297</v>
      </c>
      <c r="B299" s="9" t="s">
        <v>306</v>
      </c>
      <c r="C299" s="10" t="s">
        <v>297</v>
      </c>
      <c r="D299" s="11" t="str">
        <f aca="false">VLOOKUP(B299,[1]Sheet2!A$1:B$1048576,2,0)</f>
        <v>机械与电子工程学院</v>
      </c>
      <c r="E299" s="12" t="s">
        <v>8</v>
      </c>
    </row>
    <row r="300" s="1" customFormat="true" ht="25" hidden="false" customHeight="true" outlineLevel="0" collapsed="false">
      <c r="A300" s="8" t="n">
        <v>298</v>
      </c>
      <c r="B300" s="9" t="s">
        <v>307</v>
      </c>
      <c r="C300" s="10" t="s">
        <v>297</v>
      </c>
      <c r="D300" s="11" t="str">
        <f aca="false">VLOOKUP(B300,[1]Sheet2!A$1:B$1048576,2,0)</f>
        <v>机械与电子工程学院</v>
      </c>
      <c r="E300" s="12" t="s">
        <v>8</v>
      </c>
    </row>
    <row r="301" s="1" customFormat="true" ht="25" hidden="false" customHeight="true" outlineLevel="0" collapsed="false">
      <c r="A301" s="8" t="n">
        <v>299</v>
      </c>
      <c r="B301" s="9" t="s">
        <v>308</v>
      </c>
      <c r="C301" s="10" t="s">
        <v>297</v>
      </c>
      <c r="D301" s="11" t="str">
        <f aca="false">VLOOKUP(B301,[1]Sheet2!A$1:B$1048576,2,0)</f>
        <v>机械与电子工程学院</v>
      </c>
      <c r="E301" s="12" t="s">
        <v>8</v>
      </c>
    </row>
    <row r="302" s="1" customFormat="true" ht="25" hidden="false" customHeight="true" outlineLevel="0" collapsed="false">
      <c r="A302" s="8" t="n">
        <v>300</v>
      </c>
      <c r="B302" s="9" t="s">
        <v>309</v>
      </c>
      <c r="C302" s="10" t="s">
        <v>297</v>
      </c>
      <c r="D302" s="11" t="str">
        <f aca="false">VLOOKUP(B302,[1]Sheet2!A$1:B$1048576,2,0)</f>
        <v>机械与电子工程学院</v>
      </c>
      <c r="E302" s="12" t="s">
        <v>8</v>
      </c>
    </row>
    <row r="303" s="1" customFormat="true" ht="25" hidden="false" customHeight="true" outlineLevel="0" collapsed="false">
      <c r="A303" s="8" t="n">
        <v>301</v>
      </c>
      <c r="B303" s="9" t="s">
        <v>310</v>
      </c>
      <c r="C303" s="10" t="s">
        <v>297</v>
      </c>
      <c r="D303" s="11" t="str">
        <f aca="false">VLOOKUP(B303,[1]Sheet2!A$1:B$1048576,2,0)</f>
        <v>机械与电子工程学院</v>
      </c>
      <c r="E303" s="12" t="s">
        <v>8</v>
      </c>
    </row>
    <row r="304" s="1" customFormat="true" ht="25" hidden="false" customHeight="true" outlineLevel="0" collapsed="false">
      <c r="A304" s="8" t="n">
        <v>302</v>
      </c>
      <c r="B304" s="9" t="s">
        <v>311</v>
      </c>
      <c r="C304" s="10" t="s">
        <v>297</v>
      </c>
      <c r="D304" s="11" t="str">
        <f aca="false">VLOOKUP(B304,[1]Sheet2!A$1:B$1048576,2,0)</f>
        <v>机械与电子工程学院</v>
      </c>
      <c r="E304" s="12" t="s">
        <v>8</v>
      </c>
    </row>
    <row r="305" s="1" customFormat="true" ht="25" hidden="false" customHeight="true" outlineLevel="0" collapsed="false">
      <c r="A305" s="8" t="n">
        <v>303</v>
      </c>
      <c r="B305" s="9" t="s">
        <v>312</v>
      </c>
      <c r="C305" s="10" t="s">
        <v>297</v>
      </c>
      <c r="D305" s="11" t="str">
        <f aca="false">VLOOKUP(B305,[1]Sheet2!A$1:B$1048576,2,0)</f>
        <v>机械与电子工程学院</v>
      </c>
      <c r="E305" s="12" t="s">
        <v>8</v>
      </c>
    </row>
    <row r="306" s="1" customFormat="true" ht="25" hidden="false" customHeight="true" outlineLevel="0" collapsed="false">
      <c r="A306" s="8" t="n">
        <v>304</v>
      </c>
      <c r="B306" s="9" t="s">
        <v>313</v>
      </c>
      <c r="C306" s="10" t="s">
        <v>297</v>
      </c>
      <c r="D306" s="11" t="str">
        <f aca="false">VLOOKUP(B306,[1]Sheet2!A$1:B$1048576,2,0)</f>
        <v>机械与电子工程学院</v>
      </c>
      <c r="E306" s="12" t="s">
        <v>8</v>
      </c>
    </row>
    <row r="307" s="1" customFormat="true" ht="25" hidden="false" customHeight="true" outlineLevel="0" collapsed="false">
      <c r="A307" s="8" t="n">
        <v>305</v>
      </c>
      <c r="B307" s="9" t="s">
        <v>314</v>
      </c>
      <c r="C307" s="10" t="s">
        <v>297</v>
      </c>
      <c r="D307" s="11" t="str">
        <f aca="false">VLOOKUP(B307,[1]Sheet2!A$1:B$1048576,2,0)</f>
        <v>机械与电子工程学院</v>
      </c>
      <c r="E307" s="12" t="s">
        <v>8</v>
      </c>
    </row>
    <row r="308" s="1" customFormat="true" ht="25" hidden="false" customHeight="true" outlineLevel="0" collapsed="false">
      <c r="A308" s="8" t="n">
        <v>306</v>
      </c>
      <c r="B308" s="9" t="s">
        <v>315</v>
      </c>
      <c r="C308" s="10" t="s">
        <v>297</v>
      </c>
      <c r="D308" s="11" t="str">
        <f aca="false">VLOOKUP(B308,[1]Sheet2!A$1:B$1048576,2,0)</f>
        <v>机械与电子工程学院</v>
      </c>
      <c r="E308" s="12" t="s">
        <v>8</v>
      </c>
    </row>
    <row r="309" s="1" customFormat="true" ht="25" hidden="false" customHeight="true" outlineLevel="0" collapsed="false">
      <c r="A309" s="8" t="n">
        <v>307</v>
      </c>
      <c r="B309" s="9" t="s">
        <v>316</v>
      </c>
      <c r="C309" s="10" t="s">
        <v>297</v>
      </c>
      <c r="D309" s="11" t="str">
        <f aca="false">VLOOKUP(B309,[1]Sheet2!A$1:B$1048576,2,0)</f>
        <v>机械与电子工程学院</v>
      </c>
      <c r="E309" s="12" t="s">
        <v>8</v>
      </c>
    </row>
    <row r="310" s="1" customFormat="true" ht="25" hidden="false" customHeight="true" outlineLevel="0" collapsed="false">
      <c r="A310" s="8" t="n">
        <v>308</v>
      </c>
      <c r="B310" s="9" t="s">
        <v>317</v>
      </c>
      <c r="C310" s="10" t="s">
        <v>297</v>
      </c>
      <c r="D310" s="11" t="str">
        <f aca="false">VLOOKUP(B310,[1]Sheet2!A$1:B$1048576,2,0)</f>
        <v>机械与电子工程学院</v>
      </c>
      <c r="E310" s="12" t="s">
        <v>8</v>
      </c>
    </row>
    <row r="311" s="1" customFormat="true" ht="25" hidden="false" customHeight="true" outlineLevel="0" collapsed="false">
      <c r="A311" s="8" t="n">
        <v>309</v>
      </c>
      <c r="B311" s="9" t="s">
        <v>318</v>
      </c>
      <c r="C311" s="10" t="s">
        <v>297</v>
      </c>
      <c r="D311" s="11" t="str">
        <f aca="false">VLOOKUP(B311,[1]Sheet2!A$1:B$1048576,2,0)</f>
        <v>机械与电子工程学院</v>
      </c>
      <c r="E311" s="12" t="s">
        <v>8</v>
      </c>
    </row>
    <row r="312" s="1" customFormat="true" ht="25" hidden="false" customHeight="true" outlineLevel="0" collapsed="false">
      <c r="A312" s="8" t="n">
        <v>310</v>
      </c>
      <c r="B312" s="9" t="s">
        <v>319</v>
      </c>
      <c r="C312" s="10" t="s">
        <v>297</v>
      </c>
      <c r="D312" s="11" t="str">
        <f aca="false">VLOOKUP(B312,[1]Sheet2!A$1:B$1048576,2,0)</f>
        <v>机械与电子工程学院</v>
      </c>
      <c r="E312" s="12" t="s">
        <v>8</v>
      </c>
    </row>
    <row r="313" s="1" customFormat="true" ht="25" hidden="false" customHeight="true" outlineLevel="0" collapsed="false">
      <c r="A313" s="8" t="n">
        <v>311</v>
      </c>
      <c r="B313" s="9" t="s">
        <v>320</v>
      </c>
      <c r="C313" s="10" t="s">
        <v>297</v>
      </c>
      <c r="D313" s="11" t="str">
        <f aca="false">VLOOKUP(B313,[1]Sheet2!A$1:B$1048576,2,0)</f>
        <v>机械与电子工程学院</v>
      </c>
      <c r="E313" s="12" t="s">
        <v>8</v>
      </c>
    </row>
    <row r="314" s="1" customFormat="true" ht="25" hidden="false" customHeight="true" outlineLevel="0" collapsed="false">
      <c r="A314" s="8" t="n">
        <v>312</v>
      </c>
      <c r="B314" s="9" t="s">
        <v>321</v>
      </c>
      <c r="C314" s="10" t="s">
        <v>297</v>
      </c>
      <c r="D314" s="11" t="str">
        <f aca="false">VLOOKUP(B314,[1]Sheet2!A$1:B$1048576,2,0)</f>
        <v>机械与电子工程学院</v>
      </c>
      <c r="E314" s="12" t="s">
        <v>8</v>
      </c>
    </row>
    <row r="315" s="1" customFormat="true" ht="25" hidden="false" customHeight="true" outlineLevel="0" collapsed="false">
      <c r="A315" s="8" t="n">
        <v>313</v>
      </c>
      <c r="B315" s="9" t="s">
        <v>322</v>
      </c>
      <c r="C315" s="10" t="s">
        <v>297</v>
      </c>
      <c r="D315" s="11" t="str">
        <f aca="false">VLOOKUP(B315,[1]Sheet2!A$1:B$1048576,2,0)</f>
        <v>机械与电子工程学院</v>
      </c>
      <c r="E315" s="12" t="s">
        <v>8</v>
      </c>
    </row>
    <row r="316" s="1" customFormat="true" ht="25" hidden="false" customHeight="true" outlineLevel="0" collapsed="false">
      <c r="A316" s="8" t="n">
        <v>314</v>
      </c>
      <c r="B316" s="9" t="s">
        <v>323</v>
      </c>
      <c r="C316" s="10" t="s">
        <v>297</v>
      </c>
      <c r="D316" s="11" t="str">
        <f aca="false">VLOOKUP(B316,[1]Sheet2!A$1:B$1048576,2,0)</f>
        <v>经济管理学院</v>
      </c>
      <c r="E316" s="12" t="s">
        <v>8</v>
      </c>
    </row>
    <row r="317" s="1" customFormat="true" ht="25" hidden="false" customHeight="true" outlineLevel="0" collapsed="false">
      <c r="A317" s="8" t="n">
        <v>315</v>
      </c>
      <c r="B317" s="9" t="s">
        <v>324</v>
      </c>
      <c r="C317" s="10" t="s">
        <v>297</v>
      </c>
      <c r="D317" s="11" t="str">
        <f aca="false">VLOOKUP(B317,[1]Sheet2!A$1:B$1048576,2,0)</f>
        <v>经济管理学院</v>
      </c>
      <c r="E317" s="12" t="s">
        <v>8</v>
      </c>
    </row>
    <row r="318" s="1" customFormat="true" ht="25" hidden="false" customHeight="true" outlineLevel="0" collapsed="false">
      <c r="A318" s="8" t="n">
        <v>316</v>
      </c>
      <c r="B318" s="9" t="s">
        <v>325</v>
      </c>
      <c r="C318" s="10" t="s">
        <v>297</v>
      </c>
      <c r="D318" s="11" t="str">
        <f aca="false">VLOOKUP(B318,[1]Sheet2!A$1:B$1048576,2,0)</f>
        <v>经济管理学院</v>
      </c>
      <c r="E318" s="12" t="s">
        <v>8</v>
      </c>
    </row>
    <row r="319" s="1" customFormat="true" ht="25" hidden="false" customHeight="true" outlineLevel="0" collapsed="false">
      <c r="A319" s="8" t="n">
        <v>317</v>
      </c>
      <c r="B319" s="9" t="s">
        <v>326</v>
      </c>
      <c r="C319" s="10" t="s">
        <v>297</v>
      </c>
      <c r="D319" s="11" t="str">
        <f aca="false">VLOOKUP(B319,[1]Sheet2!A$1:B$1048576,2,0)</f>
        <v>经济管理学院</v>
      </c>
      <c r="E319" s="12" t="s">
        <v>8</v>
      </c>
    </row>
    <row r="320" s="1" customFormat="true" ht="25" hidden="false" customHeight="true" outlineLevel="0" collapsed="false">
      <c r="A320" s="8" t="n">
        <v>318</v>
      </c>
      <c r="B320" s="9" t="s">
        <v>327</v>
      </c>
      <c r="C320" s="10" t="s">
        <v>297</v>
      </c>
      <c r="D320" s="11" t="str">
        <f aca="false">VLOOKUP(B320,[1]Sheet2!A$1:B$1048576,2,0)</f>
        <v>经济管理学院</v>
      </c>
      <c r="E320" s="12" t="s">
        <v>8</v>
      </c>
    </row>
    <row r="321" s="1" customFormat="true" ht="25" hidden="false" customHeight="true" outlineLevel="0" collapsed="false">
      <c r="A321" s="8" t="n">
        <v>319</v>
      </c>
      <c r="B321" s="9" t="s">
        <v>328</v>
      </c>
      <c r="C321" s="10" t="s">
        <v>297</v>
      </c>
      <c r="D321" s="11" t="str">
        <f aca="false">VLOOKUP(B321,[1]Sheet2!A$1:B$1048576,2,0)</f>
        <v>经济管理学院</v>
      </c>
      <c r="E321" s="12" t="s">
        <v>8</v>
      </c>
    </row>
    <row r="322" s="1" customFormat="true" ht="25" hidden="false" customHeight="true" outlineLevel="0" collapsed="false">
      <c r="A322" s="8" t="n">
        <v>320</v>
      </c>
      <c r="B322" s="9" t="s">
        <v>329</v>
      </c>
      <c r="C322" s="10" t="s">
        <v>297</v>
      </c>
      <c r="D322" s="11" t="str">
        <f aca="false">VLOOKUP(B322,[1]Sheet2!A$1:B$1048576,2,0)</f>
        <v>经济管理学院</v>
      </c>
      <c r="E322" s="12" t="s">
        <v>8</v>
      </c>
    </row>
    <row r="323" s="1" customFormat="true" ht="25" hidden="false" customHeight="true" outlineLevel="0" collapsed="false">
      <c r="A323" s="8" t="n">
        <v>321</v>
      </c>
      <c r="B323" s="9" t="s">
        <v>330</v>
      </c>
      <c r="C323" s="10" t="s">
        <v>297</v>
      </c>
      <c r="D323" s="11" t="str">
        <f aca="false">VLOOKUP(B323,[1]Sheet2!A$1:B$1048576,2,0)</f>
        <v>经济管理学院</v>
      </c>
      <c r="E323" s="12" t="s">
        <v>8</v>
      </c>
    </row>
    <row r="324" s="1" customFormat="true" ht="25" hidden="false" customHeight="true" outlineLevel="0" collapsed="false">
      <c r="A324" s="8" t="n">
        <v>322</v>
      </c>
      <c r="B324" s="9" t="s">
        <v>331</v>
      </c>
      <c r="C324" s="10" t="s">
        <v>297</v>
      </c>
      <c r="D324" s="11" t="str">
        <f aca="false">VLOOKUP(B324,[1]Sheet2!A$1:B$1048576,2,0)</f>
        <v>经济管理学院</v>
      </c>
      <c r="E324" s="12" t="s">
        <v>8</v>
      </c>
    </row>
    <row r="325" s="1" customFormat="true" ht="25" hidden="false" customHeight="true" outlineLevel="0" collapsed="false">
      <c r="A325" s="8" t="n">
        <v>323</v>
      </c>
      <c r="B325" s="9" t="s">
        <v>332</v>
      </c>
      <c r="C325" s="10" t="s">
        <v>297</v>
      </c>
      <c r="D325" s="11" t="str">
        <f aca="false">VLOOKUP(B325,[1]Sheet2!A$1:B$1048576,2,0)</f>
        <v>经济管理学院</v>
      </c>
      <c r="E325" s="12" t="s">
        <v>8</v>
      </c>
    </row>
    <row r="326" s="1" customFormat="true" ht="25" hidden="false" customHeight="true" outlineLevel="0" collapsed="false">
      <c r="A326" s="8" t="n">
        <v>324</v>
      </c>
      <c r="B326" s="9" t="s">
        <v>333</v>
      </c>
      <c r="C326" s="10" t="s">
        <v>297</v>
      </c>
      <c r="D326" s="11" t="str">
        <f aca="false">VLOOKUP(B326,[1]Sheet2!A$1:B$1048576,2,0)</f>
        <v>经济管理学院</v>
      </c>
      <c r="E326" s="12" t="s">
        <v>8</v>
      </c>
    </row>
    <row r="327" s="1" customFormat="true" ht="25" hidden="false" customHeight="true" outlineLevel="0" collapsed="false">
      <c r="A327" s="8" t="n">
        <v>325</v>
      </c>
      <c r="B327" s="9" t="s">
        <v>334</v>
      </c>
      <c r="C327" s="10" t="s">
        <v>297</v>
      </c>
      <c r="D327" s="11" t="str">
        <f aca="false">VLOOKUP(B327,[1]Sheet2!A$1:B$1048576,2,0)</f>
        <v>经济管理学院</v>
      </c>
      <c r="E327" s="12" t="s">
        <v>8</v>
      </c>
    </row>
    <row r="328" s="1" customFormat="true" ht="25" hidden="false" customHeight="true" outlineLevel="0" collapsed="false">
      <c r="A328" s="8" t="n">
        <v>326</v>
      </c>
      <c r="B328" s="9" t="s">
        <v>335</v>
      </c>
      <c r="C328" s="10" t="s">
        <v>297</v>
      </c>
      <c r="D328" s="11" t="str">
        <f aca="false">VLOOKUP(B328,[1]Sheet2!A$1:B$1048576,2,0)</f>
        <v>经济管理学院</v>
      </c>
      <c r="E328" s="12" t="s">
        <v>8</v>
      </c>
    </row>
    <row r="329" s="1" customFormat="true" ht="25" hidden="false" customHeight="true" outlineLevel="0" collapsed="false">
      <c r="A329" s="8" t="n">
        <v>327</v>
      </c>
      <c r="B329" s="9" t="s">
        <v>336</v>
      </c>
      <c r="C329" s="10" t="s">
        <v>297</v>
      </c>
      <c r="D329" s="11" t="str">
        <f aca="false">VLOOKUP(B329,[1]Sheet2!A$1:B$1048576,2,0)</f>
        <v>经济管理学院</v>
      </c>
      <c r="E329" s="12" t="s">
        <v>8</v>
      </c>
    </row>
    <row r="330" s="1" customFormat="true" ht="25" hidden="false" customHeight="true" outlineLevel="0" collapsed="false">
      <c r="A330" s="8" t="n">
        <v>328</v>
      </c>
      <c r="B330" s="9" t="s">
        <v>337</v>
      </c>
      <c r="C330" s="10" t="s">
        <v>297</v>
      </c>
      <c r="D330" s="11" t="str">
        <f aca="false">VLOOKUP(B330,[1]Sheet2!A$1:B$1048576,2,0)</f>
        <v>经济管理学院</v>
      </c>
      <c r="E330" s="12" t="s">
        <v>8</v>
      </c>
    </row>
    <row r="331" s="1" customFormat="true" ht="25" hidden="false" customHeight="true" outlineLevel="0" collapsed="false">
      <c r="A331" s="8" t="n">
        <v>329</v>
      </c>
      <c r="B331" s="9" t="s">
        <v>338</v>
      </c>
      <c r="C331" s="10" t="s">
        <v>297</v>
      </c>
      <c r="D331" s="11" t="str">
        <f aca="false">VLOOKUP(B331,[1]Sheet2!A$1:B$1048576,2,0)</f>
        <v>经济管理学院</v>
      </c>
      <c r="E331" s="12" t="s">
        <v>8</v>
      </c>
    </row>
    <row r="332" s="1" customFormat="true" ht="25" hidden="false" customHeight="true" outlineLevel="0" collapsed="false">
      <c r="A332" s="8" t="n">
        <v>330</v>
      </c>
      <c r="B332" s="9" t="s">
        <v>339</v>
      </c>
      <c r="C332" s="10" t="s">
        <v>297</v>
      </c>
      <c r="D332" s="11" t="str">
        <f aca="false">VLOOKUP(B332,[1]Sheet2!A$1:B$1048576,2,0)</f>
        <v>经济管理学院</v>
      </c>
      <c r="E332" s="12" t="s">
        <v>8</v>
      </c>
    </row>
    <row r="333" s="1" customFormat="true" ht="25" hidden="false" customHeight="true" outlineLevel="0" collapsed="false">
      <c r="A333" s="8" t="n">
        <v>331</v>
      </c>
      <c r="B333" s="9" t="s">
        <v>340</v>
      </c>
      <c r="C333" s="10" t="s">
        <v>297</v>
      </c>
      <c r="D333" s="11" t="str">
        <f aca="false">VLOOKUP(B333,[1]Sheet2!A$1:B$1048576,2,0)</f>
        <v>经济管理学院</v>
      </c>
      <c r="E333" s="12" t="s">
        <v>8</v>
      </c>
    </row>
    <row r="334" s="1" customFormat="true" ht="25" hidden="false" customHeight="true" outlineLevel="0" collapsed="false">
      <c r="A334" s="8" t="n">
        <v>332</v>
      </c>
      <c r="B334" s="9" t="s">
        <v>341</v>
      </c>
      <c r="C334" s="10" t="s">
        <v>297</v>
      </c>
      <c r="D334" s="11" t="str">
        <f aca="false">VLOOKUP(B334,[1]Sheet2!A$1:B$1048576,2,0)</f>
        <v>经济管理学院</v>
      </c>
      <c r="E334" s="12" t="s">
        <v>8</v>
      </c>
    </row>
    <row r="335" s="1" customFormat="true" ht="25" hidden="false" customHeight="true" outlineLevel="0" collapsed="false">
      <c r="A335" s="8" t="n">
        <v>333</v>
      </c>
      <c r="B335" s="9" t="s">
        <v>342</v>
      </c>
      <c r="C335" s="10" t="s">
        <v>297</v>
      </c>
      <c r="D335" s="11" t="str">
        <f aca="false">VLOOKUP(B335,[1]Sheet2!A$1:B$1048576,2,0)</f>
        <v>经济管理学院</v>
      </c>
      <c r="E335" s="12" t="s">
        <v>8</v>
      </c>
    </row>
    <row r="336" s="1" customFormat="true" ht="25" hidden="false" customHeight="true" outlineLevel="0" collapsed="false">
      <c r="A336" s="8" t="n">
        <v>334</v>
      </c>
      <c r="B336" s="9" t="s">
        <v>343</v>
      </c>
      <c r="C336" s="10" t="s">
        <v>297</v>
      </c>
      <c r="D336" s="11" t="str">
        <f aca="false">VLOOKUP(B336,[1]Sheet2!A$1:B$1048576,2,0)</f>
        <v>经济管理学院</v>
      </c>
      <c r="E336" s="12" t="s">
        <v>8</v>
      </c>
    </row>
    <row r="337" s="1" customFormat="true" ht="25" hidden="false" customHeight="true" outlineLevel="0" collapsed="false">
      <c r="A337" s="8" t="n">
        <v>335</v>
      </c>
      <c r="B337" s="9" t="s">
        <v>344</v>
      </c>
      <c r="C337" s="10" t="s">
        <v>297</v>
      </c>
      <c r="D337" s="11" t="str">
        <f aca="false">VLOOKUP(B337,[1]Sheet2!A$1:B$1048576,2,0)</f>
        <v>经济管理学院</v>
      </c>
      <c r="E337" s="12" t="s">
        <v>8</v>
      </c>
    </row>
    <row r="338" s="1" customFormat="true" ht="25" hidden="false" customHeight="true" outlineLevel="0" collapsed="false">
      <c r="A338" s="8" t="n">
        <v>336</v>
      </c>
      <c r="B338" s="9" t="s">
        <v>345</v>
      </c>
      <c r="C338" s="10" t="s">
        <v>297</v>
      </c>
      <c r="D338" s="11" t="str">
        <f aca="false">VLOOKUP(B338,[1]Sheet2!A$1:B$1048576,2,0)</f>
        <v>经济管理学院</v>
      </c>
      <c r="E338" s="12" t="s">
        <v>8</v>
      </c>
    </row>
    <row r="339" s="1" customFormat="true" ht="25" hidden="false" customHeight="true" outlineLevel="0" collapsed="false">
      <c r="A339" s="8" t="n">
        <v>337</v>
      </c>
      <c r="B339" s="9" t="s">
        <v>346</v>
      </c>
      <c r="C339" s="10" t="s">
        <v>297</v>
      </c>
      <c r="D339" s="11" t="str">
        <f aca="false">VLOOKUP(B339,[1]Sheet2!A$1:B$1048576,2,0)</f>
        <v>经济管理学院</v>
      </c>
      <c r="E339" s="12" t="s">
        <v>8</v>
      </c>
    </row>
    <row r="340" s="1" customFormat="true" ht="25" hidden="false" customHeight="true" outlineLevel="0" collapsed="false">
      <c r="A340" s="8" t="n">
        <v>338</v>
      </c>
      <c r="B340" s="9" t="s">
        <v>347</v>
      </c>
      <c r="C340" s="10" t="s">
        <v>297</v>
      </c>
      <c r="D340" s="11" t="str">
        <f aca="false">VLOOKUP(B340,[1]Sheet2!A$1:B$1048576,2,0)</f>
        <v>经济管理学院</v>
      </c>
      <c r="E340" s="12" t="s">
        <v>8</v>
      </c>
    </row>
    <row r="341" s="1" customFormat="true" ht="25" hidden="false" customHeight="true" outlineLevel="0" collapsed="false">
      <c r="A341" s="8" t="n">
        <v>339</v>
      </c>
      <c r="B341" s="9" t="s">
        <v>348</v>
      </c>
      <c r="C341" s="10" t="s">
        <v>297</v>
      </c>
      <c r="D341" s="11" t="str">
        <f aca="false">VLOOKUP(B341,[1]Sheet2!A$1:B$1048576,2,0)</f>
        <v>经济管理学院</v>
      </c>
      <c r="E341" s="12" t="s">
        <v>8</v>
      </c>
    </row>
    <row r="342" s="1" customFormat="true" ht="25" hidden="false" customHeight="true" outlineLevel="0" collapsed="false">
      <c r="A342" s="8" t="n">
        <v>340</v>
      </c>
      <c r="B342" s="9" t="s">
        <v>349</v>
      </c>
      <c r="C342" s="10" t="s">
        <v>297</v>
      </c>
      <c r="D342" s="11" t="str">
        <f aca="false">VLOOKUP(B342,[1]Sheet2!A$1:B$1048576,2,0)</f>
        <v>经济管理学院</v>
      </c>
      <c r="E342" s="12" t="s">
        <v>8</v>
      </c>
    </row>
    <row r="343" s="1" customFormat="true" ht="25" hidden="false" customHeight="true" outlineLevel="0" collapsed="false">
      <c r="A343" s="8" t="n">
        <v>341</v>
      </c>
      <c r="B343" s="9" t="s">
        <v>350</v>
      </c>
      <c r="C343" s="10" t="s">
        <v>297</v>
      </c>
      <c r="D343" s="11" t="str">
        <f aca="false">VLOOKUP(B343,[1]Sheet2!A$1:B$1048576,2,0)</f>
        <v>经济管理学院</v>
      </c>
      <c r="E343" s="12" t="s">
        <v>8</v>
      </c>
    </row>
    <row r="344" s="1" customFormat="true" ht="25" hidden="false" customHeight="true" outlineLevel="0" collapsed="false">
      <c r="A344" s="8" t="n">
        <v>342</v>
      </c>
      <c r="B344" s="9" t="s">
        <v>351</v>
      </c>
      <c r="C344" s="10" t="s">
        <v>297</v>
      </c>
      <c r="D344" s="11" t="str">
        <f aca="false">VLOOKUP(B344,[1]Sheet2!A$1:B$1048576,2,0)</f>
        <v>经济管理学院</v>
      </c>
      <c r="E344" s="12" t="s">
        <v>8</v>
      </c>
    </row>
    <row r="345" s="1" customFormat="true" ht="25" hidden="false" customHeight="true" outlineLevel="0" collapsed="false">
      <c r="A345" s="8" t="n">
        <v>343</v>
      </c>
      <c r="B345" s="9" t="s">
        <v>352</v>
      </c>
      <c r="C345" s="10" t="s">
        <v>297</v>
      </c>
      <c r="D345" s="11" t="str">
        <f aca="false">VLOOKUP(B345,[1]Sheet2!A$1:B$1048576,2,0)</f>
        <v>经济管理学院</v>
      </c>
      <c r="E345" s="12" t="s">
        <v>8</v>
      </c>
    </row>
    <row r="346" s="1" customFormat="true" ht="25" hidden="false" customHeight="true" outlineLevel="0" collapsed="false">
      <c r="A346" s="8" t="n">
        <v>344</v>
      </c>
      <c r="B346" s="9" t="s">
        <v>353</v>
      </c>
      <c r="C346" s="10" t="s">
        <v>297</v>
      </c>
      <c r="D346" s="11" t="str">
        <f aca="false">VLOOKUP(B346,[1]Sheet2!A$1:B$1048576,2,0)</f>
        <v>经济管理学院</v>
      </c>
      <c r="E346" s="12" t="s">
        <v>8</v>
      </c>
    </row>
    <row r="347" s="1" customFormat="true" ht="25" hidden="false" customHeight="true" outlineLevel="0" collapsed="false">
      <c r="A347" s="8" t="n">
        <v>345</v>
      </c>
      <c r="B347" s="9" t="s">
        <v>354</v>
      </c>
      <c r="C347" s="10" t="s">
        <v>297</v>
      </c>
      <c r="D347" s="11" t="str">
        <f aca="false">VLOOKUP(B347,[1]Sheet2!A$1:B$1048576,2,0)</f>
        <v>经济管理学院</v>
      </c>
      <c r="E347" s="12" t="s">
        <v>8</v>
      </c>
    </row>
    <row r="348" s="1" customFormat="true" ht="25" hidden="false" customHeight="true" outlineLevel="0" collapsed="false">
      <c r="A348" s="8" t="n">
        <v>346</v>
      </c>
      <c r="B348" s="9" t="s">
        <v>355</v>
      </c>
      <c r="C348" s="10" t="s">
        <v>297</v>
      </c>
      <c r="D348" s="11" t="str">
        <f aca="false">VLOOKUP(B348,[1]Sheet2!A$1:B$1048576,2,0)</f>
        <v>经济管理学院</v>
      </c>
      <c r="E348" s="12" t="s">
        <v>8</v>
      </c>
    </row>
    <row r="349" s="1" customFormat="true" ht="25" hidden="false" customHeight="true" outlineLevel="0" collapsed="false">
      <c r="A349" s="8" t="n">
        <v>347</v>
      </c>
      <c r="B349" s="9" t="s">
        <v>356</v>
      </c>
      <c r="C349" s="10" t="s">
        <v>297</v>
      </c>
      <c r="D349" s="11" t="str">
        <f aca="false">VLOOKUP(B349,[1]Sheet2!A$1:B$1048576,2,0)</f>
        <v>经济管理学院</v>
      </c>
      <c r="E349" s="12" t="s">
        <v>8</v>
      </c>
    </row>
    <row r="350" s="1" customFormat="true" ht="25" hidden="false" customHeight="true" outlineLevel="0" collapsed="false">
      <c r="A350" s="8" t="n">
        <v>348</v>
      </c>
      <c r="B350" s="9" t="s">
        <v>357</v>
      </c>
      <c r="C350" s="10" t="s">
        <v>297</v>
      </c>
      <c r="D350" s="11" t="str">
        <f aca="false">VLOOKUP(B350,[1]Sheet2!A$1:B$1048576,2,0)</f>
        <v>经济管理学院</v>
      </c>
      <c r="E350" s="12" t="s">
        <v>8</v>
      </c>
    </row>
    <row r="351" s="1" customFormat="true" ht="25" hidden="false" customHeight="true" outlineLevel="0" collapsed="false">
      <c r="A351" s="8" t="n">
        <v>349</v>
      </c>
      <c r="B351" s="9" t="s">
        <v>358</v>
      </c>
      <c r="C351" s="10" t="s">
        <v>297</v>
      </c>
      <c r="D351" s="11" t="str">
        <f aca="false">VLOOKUP(B351,[1]Sheet2!A$1:B$1048576,2,0)</f>
        <v>经济管理学院</v>
      </c>
      <c r="E351" s="12" t="s">
        <v>8</v>
      </c>
    </row>
    <row r="352" s="1" customFormat="true" ht="25" hidden="false" customHeight="true" outlineLevel="0" collapsed="false">
      <c r="A352" s="8" t="n">
        <v>350</v>
      </c>
      <c r="B352" s="9" t="s">
        <v>359</v>
      </c>
      <c r="C352" s="10" t="s">
        <v>297</v>
      </c>
      <c r="D352" s="11" t="str">
        <f aca="false">VLOOKUP(B352,[1]Sheet2!A$1:B$1048576,2,0)</f>
        <v>经济管理学院</v>
      </c>
      <c r="E352" s="12" t="s">
        <v>8</v>
      </c>
    </row>
    <row r="353" s="1" customFormat="true" ht="25" hidden="false" customHeight="true" outlineLevel="0" collapsed="false">
      <c r="A353" s="8" t="n">
        <v>351</v>
      </c>
      <c r="B353" s="9" t="s">
        <v>360</v>
      </c>
      <c r="C353" s="10" t="s">
        <v>297</v>
      </c>
      <c r="D353" s="11" t="str">
        <f aca="false">VLOOKUP(B353,[1]Sheet2!A$1:B$1048576,2,0)</f>
        <v>经济管理学院</v>
      </c>
      <c r="E353" s="12" t="s">
        <v>8</v>
      </c>
    </row>
    <row r="354" s="1" customFormat="true" ht="25" hidden="false" customHeight="true" outlineLevel="0" collapsed="false">
      <c r="A354" s="8" t="n">
        <v>352</v>
      </c>
      <c r="B354" s="9" t="s">
        <v>361</v>
      </c>
      <c r="C354" s="10" t="s">
        <v>297</v>
      </c>
      <c r="D354" s="11" t="str">
        <f aca="false">VLOOKUP(B354,[1]Sheet2!A$1:B$1048576,2,0)</f>
        <v>经济管理学院</v>
      </c>
      <c r="E354" s="12" t="s">
        <v>8</v>
      </c>
    </row>
    <row r="355" s="1" customFormat="true" ht="25" hidden="false" customHeight="true" outlineLevel="0" collapsed="false">
      <c r="A355" s="8" t="n">
        <v>353</v>
      </c>
      <c r="B355" s="9" t="s">
        <v>362</v>
      </c>
      <c r="C355" s="10" t="s">
        <v>297</v>
      </c>
      <c r="D355" s="11" t="str">
        <f aca="false">VLOOKUP(B355,[1]Sheet2!A$1:B$1048576,2,0)</f>
        <v>经济管理学院</v>
      </c>
      <c r="E355" s="12" t="s">
        <v>8</v>
      </c>
    </row>
    <row r="356" s="1" customFormat="true" ht="25" hidden="false" customHeight="true" outlineLevel="0" collapsed="false">
      <c r="A356" s="8" t="n">
        <v>354</v>
      </c>
      <c r="B356" s="9" t="s">
        <v>363</v>
      </c>
      <c r="C356" s="10" t="s">
        <v>297</v>
      </c>
      <c r="D356" s="11" t="str">
        <f aca="false">VLOOKUP(B356,[1]Sheet2!A$1:B$1048576,2,0)</f>
        <v>经济管理学院</v>
      </c>
      <c r="E356" s="12" t="s">
        <v>8</v>
      </c>
    </row>
    <row r="357" s="1" customFormat="true" ht="25" hidden="false" customHeight="true" outlineLevel="0" collapsed="false">
      <c r="A357" s="8" t="n">
        <v>355</v>
      </c>
      <c r="B357" s="9" t="s">
        <v>364</v>
      </c>
      <c r="C357" s="10" t="s">
        <v>297</v>
      </c>
      <c r="D357" s="11" t="str">
        <f aca="false">VLOOKUP(B357,[1]Sheet2!A$1:B$1048576,2,0)</f>
        <v>经济管理学院</v>
      </c>
      <c r="E357" s="12" t="s">
        <v>8</v>
      </c>
    </row>
    <row r="358" s="1" customFormat="true" ht="25" hidden="false" customHeight="true" outlineLevel="0" collapsed="false">
      <c r="A358" s="8" t="n">
        <v>356</v>
      </c>
      <c r="B358" s="9" t="s">
        <v>365</v>
      </c>
      <c r="C358" s="10" t="s">
        <v>297</v>
      </c>
      <c r="D358" s="11" t="str">
        <f aca="false">VLOOKUP(B358,[1]Sheet2!A$1:B$1048576,2,0)</f>
        <v>经济管理学院</v>
      </c>
      <c r="E358" s="12" t="s">
        <v>8</v>
      </c>
    </row>
    <row r="359" s="1" customFormat="true" ht="25" hidden="false" customHeight="true" outlineLevel="0" collapsed="false">
      <c r="A359" s="8" t="n">
        <v>357</v>
      </c>
      <c r="B359" s="9" t="s">
        <v>366</v>
      </c>
      <c r="C359" s="10" t="s">
        <v>297</v>
      </c>
      <c r="D359" s="11" t="str">
        <f aca="false">VLOOKUP(B359,[1]Sheet2!A$1:B$1048576,2,0)</f>
        <v>经济管理学院</v>
      </c>
      <c r="E359" s="12" t="s">
        <v>8</v>
      </c>
    </row>
    <row r="360" s="1" customFormat="true" ht="25" hidden="false" customHeight="true" outlineLevel="0" collapsed="false">
      <c r="A360" s="8" t="n">
        <v>358</v>
      </c>
      <c r="B360" s="9" t="s">
        <v>367</v>
      </c>
      <c r="C360" s="10" t="s">
        <v>297</v>
      </c>
      <c r="D360" s="11" t="str">
        <f aca="false">VLOOKUP(B360,[1]Sheet2!A$1:B$1048576,2,0)</f>
        <v>经济管理学院</v>
      </c>
      <c r="E360" s="12" t="s">
        <v>8</v>
      </c>
    </row>
    <row r="361" s="1" customFormat="true" ht="25" hidden="false" customHeight="true" outlineLevel="0" collapsed="false">
      <c r="A361" s="8" t="n">
        <v>359</v>
      </c>
      <c r="B361" s="9" t="s">
        <v>368</v>
      </c>
      <c r="C361" s="10" t="s">
        <v>297</v>
      </c>
      <c r="D361" s="11" t="str">
        <f aca="false">VLOOKUP(B361,[1]Sheet2!A$1:B$1048576,2,0)</f>
        <v>经济管理学院</v>
      </c>
      <c r="E361" s="12" t="s">
        <v>8</v>
      </c>
    </row>
    <row r="362" s="1" customFormat="true" ht="25" hidden="false" customHeight="true" outlineLevel="0" collapsed="false">
      <c r="A362" s="8" t="n">
        <v>360</v>
      </c>
      <c r="B362" s="9" t="s">
        <v>369</v>
      </c>
      <c r="C362" s="10" t="s">
        <v>297</v>
      </c>
      <c r="D362" s="11" t="str">
        <f aca="false">VLOOKUP(B362,[1]Sheet2!A$1:B$1048576,2,0)</f>
        <v>经济管理学院</v>
      </c>
      <c r="E362" s="12" t="s">
        <v>8</v>
      </c>
    </row>
    <row r="363" s="1" customFormat="true" ht="25" hidden="false" customHeight="true" outlineLevel="0" collapsed="false">
      <c r="A363" s="8" t="n">
        <v>361</v>
      </c>
      <c r="B363" s="9" t="s">
        <v>370</v>
      </c>
      <c r="C363" s="10" t="s">
        <v>297</v>
      </c>
      <c r="D363" s="11" t="str">
        <f aca="false">VLOOKUP(B363,[1]Sheet2!A$1:B$1048576,2,0)</f>
        <v>经济管理学院</v>
      </c>
      <c r="E363" s="12" t="s">
        <v>8</v>
      </c>
    </row>
    <row r="364" s="1" customFormat="true" ht="25" hidden="false" customHeight="true" outlineLevel="0" collapsed="false">
      <c r="A364" s="8" t="n">
        <v>362</v>
      </c>
      <c r="B364" s="9" t="s">
        <v>363</v>
      </c>
      <c r="C364" s="10" t="s">
        <v>297</v>
      </c>
      <c r="D364" s="11" t="str">
        <f aca="false">VLOOKUP(B364,[1]Sheet2!A$1:B$1048576,2,0)</f>
        <v>经济管理学院</v>
      </c>
      <c r="E364" s="12" t="s">
        <v>8</v>
      </c>
    </row>
    <row r="365" s="1" customFormat="true" ht="25" hidden="false" customHeight="true" outlineLevel="0" collapsed="false">
      <c r="A365" s="8" t="n">
        <v>363</v>
      </c>
      <c r="B365" s="9" t="s">
        <v>371</v>
      </c>
      <c r="C365" s="10" t="s">
        <v>297</v>
      </c>
      <c r="D365" s="11" t="str">
        <f aca="false">VLOOKUP(B365,[1]Sheet2!A$1:B$1048576,2,0)</f>
        <v>经济管理学院</v>
      </c>
      <c r="E365" s="12" t="s">
        <v>8</v>
      </c>
    </row>
    <row r="366" s="1" customFormat="true" ht="25" hidden="false" customHeight="true" outlineLevel="0" collapsed="false">
      <c r="A366" s="8" t="n">
        <v>364</v>
      </c>
      <c r="B366" s="9" t="s">
        <v>372</v>
      </c>
      <c r="C366" s="10" t="s">
        <v>297</v>
      </c>
      <c r="D366" s="11" t="str">
        <f aca="false">VLOOKUP(B366,[1]Sheet2!A$1:B$1048576,2,0)</f>
        <v>经济管理学院</v>
      </c>
      <c r="E366" s="12" t="s">
        <v>8</v>
      </c>
    </row>
    <row r="367" s="1" customFormat="true" ht="25" hidden="false" customHeight="true" outlineLevel="0" collapsed="false">
      <c r="A367" s="8" t="n">
        <v>365</v>
      </c>
      <c r="B367" s="9" t="s">
        <v>373</v>
      </c>
      <c r="C367" s="10" t="s">
        <v>297</v>
      </c>
      <c r="D367" s="11" t="str">
        <f aca="false">VLOOKUP(B367,[1]Sheet2!A$1:B$1048576,2,0)</f>
        <v>经济管理学院</v>
      </c>
      <c r="E367" s="12" t="s">
        <v>8</v>
      </c>
    </row>
    <row r="368" s="1" customFormat="true" ht="25" hidden="false" customHeight="true" outlineLevel="0" collapsed="false">
      <c r="A368" s="8" t="n">
        <v>366</v>
      </c>
      <c r="B368" s="9" t="s">
        <v>374</v>
      </c>
      <c r="C368" s="10" t="s">
        <v>297</v>
      </c>
      <c r="D368" s="11" t="str">
        <f aca="false">VLOOKUP(B368,[1]Sheet2!A$1:B$1048576,2,0)</f>
        <v>经济管理学院</v>
      </c>
      <c r="E368" s="12" t="s">
        <v>8</v>
      </c>
    </row>
    <row r="369" s="1" customFormat="true" ht="25" hidden="false" customHeight="true" outlineLevel="0" collapsed="false">
      <c r="A369" s="8" t="n">
        <v>367</v>
      </c>
      <c r="B369" s="9" t="s">
        <v>375</v>
      </c>
      <c r="C369" s="10" t="s">
        <v>297</v>
      </c>
      <c r="D369" s="11" t="str">
        <f aca="false">VLOOKUP(B369,[1]Sheet2!A$1:B$1048576,2,0)</f>
        <v>经济管理学院</v>
      </c>
      <c r="E369" s="12" t="s">
        <v>8</v>
      </c>
    </row>
    <row r="370" s="1" customFormat="true" ht="25" hidden="false" customHeight="true" outlineLevel="0" collapsed="false">
      <c r="A370" s="8" t="n">
        <v>368</v>
      </c>
      <c r="B370" s="9" t="s">
        <v>376</v>
      </c>
      <c r="C370" s="10" t="s">
        <v>297</v>
      </c>
      <c r="D370" s="11" t="str">
        <f aca="false">VLOOKUP(B370,[1]Sheet2!A$1:B$1048576,2,0)</f>
        <v>经济管理学院</v>
      </c>
      <c r="E370" s="12" t="s">
        <v>8</v>
      </c>
    </row>
    <row r="371" s="1" customFormat="true" ht="25" hidden="false" customHeight="true" outlineLevel="0" collapsed="false">
      <c r="A371" s="8" t="n">
        <v>369</v>
      </c>
      <c r="B371" s="9" t="s">
        <v>377</v>
      </c>
      <c r="C371" s="10" t="s">
        <v>297</v>
      </c>
      <c r="D371" s="11" t="str">
        <f aca="false">VLOOKUP(B371,[1]Sheet2!A$1:B$1048576,2,0)</f>
        <v>经济管理学院</v>
      </c>
      <c r="E371" s="12" t="s">
        <v>8</v>
      </c>
    </row>
    <row r="372" s="1" customFormat="true" ht="25" hidden="false" customHeight="true" outlineLevel="0" collapsed="false">
      <c r="A372" s="8" t="n">
        <v>370</v>
      </c>
      <c r="B372" s="9" t="s">
        <v>378</v>
      </c>
      <c r="C372" s="10" t="s">
        <v>297</v>
      </c>
      <c r="D372" s="11" t="str">
        <f aca="false">VLOOKUP(B372,[1]Sheet2!A$1:B$1048576,2,0)</f>
        <v>经济管理学院</v>
      </c>
      <c r="E372" s="12" t="s">
        <v>8</v>
      </c>
    </row>
    <row r="373" s="1" customFormat="true" ht="25" hidden="false" customHeight="true" outlineLevel="0" collapsed="false">
      <c r="A373" s="8" t="n">
        <v>371</v>
      </c>
      <c r="B373" s="9" t="s">
        <v>379</v>
      </c>
      <c r="C373" s="10" t="s">
        <v>297</v>
      </c>
      <c r="D373" s="11" t="str">
        <f aca="false">VLOOKUP(B373,[1]Sheet2!A$1:B$1048576,2,0)</f>
        <v>经济管理学院</v>
      </c>
      <c r="E373" s="12" t="s">
        <v>8</v>
      </c>
    </row>
    <row r="374" s="1" customFormat="true" ht="25" hidden="false" customHeight="true" outlineLevel="0" collapsed="false">
      <c r="A374" s="8" t="n">
        <v>372</v>
      </c>
      <c r="B374" s="9" t="s">
        <v>380</v>
      </c>
      <c r="C374" s="10" t="s">
        <v>297</v>
      </c>
      <c r="D374" s="11" t="str">
        <f aca="false">VLOOKUP(B374,[1]Sheet2!A$1:B$1048576,2,0)</f>
        <v>经济管理学院</v>
      </c>
      <c r="E374" s="12" t="s">
        <v>8</v>
      </c>
    </row>
    <row r="375" s="1" customFormat="true" ht="25" hidden="false" customHeight="true" outlineLevel="0" collapsed="false">
      <c r="A375" s="8" t="n">
        <v>373</v>
      </c>
      <c r="B375" s="9" t="s">
        <v>381</v>
      </c>
      <c r="C375" s="10" t="s">
        <v>297</v>
      </c>
      <c r="D375" s="11" t="str">
        <f aca="false">VLOOKUP(B375,[1]Sheet2!A$1:B$1048576,2,0)</f>
        <v>经济管理学院</v>
      </c>
      <c r="E375" s="12" t="s">
        <v>8</v>
      </c>
    </row>
    <row r="376" s="1" customFormat="true" ht="25" hidden="false" customHeight="true" outlineLevel="0" collapsed="false">
      <c r="A376" s="8" t="n">
        <v>374</v>
      </c>
      <c r="B376" s="9" t="s">
        <v>382</v>
      </c>
      <c r="C376" s="10" t="s">
        <v>297</v>
      </c>
      <c r="D376" s="11" t="str">
        <f aca="false">VLOOKUP(B376,[1]Sheet2!A$1:B$1048576,2,0)</f>
        <v>经济管理学院</v>
      </c>
      <c r="E376" s="12" t="s">
        <v>8</v>
      </c>
    </row>
    <row r="377" s="1" customFormat="true" ht="25" hidden="false" customHeight="true" outlineLevel="0" collapsed="false">
      <c r="A377" s="8" t="n">
        <v>375</v>
      </c>
      <c r="B377" s="9" t="s">
        <v>383</v>
      </c>
      <c r="C377" s="10" t="s">
        <v>297</v>
      </c>
      <c r="D377" s="11" t="str">
        <f aca="false">VLOOKUP(B377,[1]Sheet2!A$1:B$1048576,2,0)</f>
        <v>经济管理学院</v>
      </c>
      <c r="E377" s="12" t="s">
        <v>8</v>
      </c>
    </row>
    <row r="378" s="1" customFormat="true" ht="25" hidden="false" customHeight="true" outlineLevel="0" collapsed="false">
      <c r="A378" s="8" t="n">
        <v>376</v>
      </c>
      <c r="B378" s="9" t="s">
        <v>384</v>
      </c>
      <c r="C378" s="10" t="s">
        <v>297</v>
      </c>
      <c r="D378" s="11" t="str">
        <f aca="false">VLOOKUP(B378,[1]Sheet2!A$1:B$1048576,2,0)</f>
        <v>经济管理学院</v>
      </c>
      <c r="E378" s="12" t="s">
        <v>8</v>
      </c>
    </row>
    <row r="379" s="1" customFormat="true" ht="25" hidden="false" customHeight="true" outlineLevel="0" collapsed="false">
      <c r="A379" s="8" t="n">
        <v>377</v>
      </c>
      <c r="B379" s="9" t="s">
        <v>385</v>
      </c>
      <c r="C379" s="10" t="s">
        <v>297</v>
      </c>
      <c r="D379" s="11" t="str">
        <f aca="false">VLOOKUP(B379,[1]Sheet2!A$1:B$1048576,2,0)</f>
        <v>经济管理学院</v>
      </c>
      <c r="E379" s="12" t="s">
        <v>8</v>
      </c>
    </row>
    <row r="380" s="1" customFormat="true" ht="25" hidden="false" customHeight="true" outlineLevel="0" collapsed="false">
      <c r="A380" s="8" t="n">
        <v>378</v>
      </c>
      <c r="B380" s="9" t="s">
        <v>386</v>
      </c>
      <c r="C380" s="10" t="s">
        <v>297</v>
      </c>
      <c r="D380" s="11" t="str">
        <f aca="false">VLOOKUP(B380,[1]Sheet2!A$1:B$1048576,2,0)</f>
        <v>经济管理学院</v>
      </c>
      <c r="E380" s="12" t="s">
        <v>8</v>
      </c>
    </row>
    <row r="381" s="1" customFormat="true" ht="25" hidden="false" customHeight="true" outlineLevel="0" collapsed="false">
      <c r="A381" s="8" t="n">
        <v>379</v>
      </c>
      <c r="B381" s="9" t="s">
        <v>387</v>
      </c>
      <c r="C381" s="10" t="s">
        <v>297</v>
      </c>
      <c r="D381" s="11" t="str">
        <f aca="false">VLOOKUP(B381,[1]Sheet2!A$1:B$1048576,2,0)</f>
        <v>经济管理学院</v>
      </c>
      <c r="E381" s="12" t="s">
        <v>8</v>
      </c>
    </row>
    <row r="382" s="1" customFormat="true" ht="25" hidden="false" customHeight="true" outlineLevel="0" collapsed="false">
      <c r="A382" s="8" t="n">
        <v>380</v>
      </c>
      <c r="B382" s="9" t="s">
        <v>388</v>
      </c>
      <c r="C382" s="10" t="s">
        <v>297</v>
      </c>
      <c r="D382" s="11" t="str">
        <f aca="false">VLOOKUP(B382,[1]Sheet2!A$1:B$1048576,2,0)</f>
        <v>经济管理学院</v>
      </c>
      <c r="E382" s="12" t="s">
        <v>8</v>
      </c>
    </row>
    <row r="383" s="1" customFormat="true" ht="25" hidden="false" customHeight="true" outlineLevel="0" collapsed="false">
      <c r="A383" s="8" t="n">
        <v>381</v>
      </c>
      <c r="B383" s="9" t="s">
        <v>389</v>
      </c>
      <c r="C383" s="10" t="s">
        <v>297</v>
      </c>
      <c r="D383" s="11" t="str">
        <f aca="false">VLOOKUP(B383,[1]Sheet2!A$1:B$1048576,2,0)</f>
        <v>经济管理学院</v>
      </c>
      <c r="E383" s="12" t="s">
        <v>8</v>
      </c>
    </row>
    <row r="384" s="1" customFormat="true" ht="25" hidden="false" customHeight="true" outlineLevel="0" collapsed="false">
      <c r="A384" s="8" t="n">
        <v>382</v>
      </c>
      <c r="B384" s="9" t="s">
        <v>390</v>
      </c>
      <c r="C384" s="10" t="s">
        <v>297</v>
      </c>
      <c r="D384" s="11" t="str">
        <f aca="false">VLOOKUP(B384,[1]Sheet2!A$1:B$1048576,2,0)</f>
        <v>经济管理学院</v>
      </c>
      <c r="E384" s="12" t="s">
        <v>8</v>
      </c>
    </row>
    <row r="385" s="1" customFormat="true" ht="25" hidden="false" customHeight="true" outlineLevel="0" collapsed="false">
      <c r="A385" s="8" t="n">
        <v>383</v>
      </c>
      <c r="B385" s="9" t="s">
        <v>391</v>
      </c>
      <c r="C385" s="10" t="s">
        <v>297</v>
      </c>
      <c r="D385" s="11" t="str">
        <f aca="false">VLOOKUP(B385,[1]Sheet2!A$1:B$1048576,2,0)</f>
        <v>经济管理学院</v>
      </c>
      <c r="E385" s="12" t="s">
        <v>8</v>
      </c>
    </row>
    <row r="386" s="1" customFormat="true" ht="25" hidden="false" customHeight="true" outlineLevel="0" collapsed="false">
      <c r="A386" s="8" t="n">
        <v>384</v>
      </c>
      <c r="B386" s="9" t="s">
        <v>392</v>
      </c>
      <c r="C386" s="10" t="s">
        <v>297</v>
      </c>
      <c r="D386" s="11" t="str">
        <f aca="false">VLOOKUP(B386,[1]Sheet2!A$1:B$1048576,2,0)</f>
        <v>经济管理学院</v>
      </c>
      <c r="E386" s="12" t="s">
        <v>8</v>
      </c>
    </row>
    <row r="387" s="1" customFormat="true" ht="25" hidden="false" customHeight="true" outlineLevel="0" collapsed="false">
      <c r="A387" s="8" t="n">
        <v>385</v>
      </c>
      <c r="B387" s="9" t="s">
        <v>393</v>
      </c>
      <c r="C387" s="10" t="s">
        <v>297</v>
      </c>
      <c r="D387" s="11" t="str">
        <f aca="false">VLOOKUP(B387,[1]Sheet2!A$1:B$1048576,2,0)</f>
        <v>经济管理学院</v>
      </c>
      <c r="E387" s="12" t="s">
        <v>8</v>
      </c>
    </row>
    <row r="388" s="1" customFormat="true" ht="25" hidden="false" customHeight="true" outlineLevel="0" collapsed="false">
      <c r="A388" s="8" t="n">
        <v>386</v>
      </c>
      <c r="B388" s="9" t="s">
        <v>394</v>
      </c>
      <c r="C388" s="10" t="s">
        <v>297</v>
      </c>
      <c r="D388" s="11" t="str">
        <f aca="false">VLOOKUP(B388,[1]Sheet2!A$1:B$1048576,2,0)</f>
        <v>经济管理学院</v>
      </c>
      <c r="E388" s="12" t="s">
        <v>8</v>
      </c>
    </row>
    <row r="389" s="1" customFormat="true" ht="25" hidden="false" customHeight="true" outlineLevel="0" collapsed="false">
      <c r="A389" s="8" t="n">
        <v>387</v>
      </c>
      <c r="B389" s="9" t="s">
        <v>395</v>
      </c>
      <c r="C389" s="10" t="s">
        <v>297</v>
      </c>
      <c r="D389" s="11" t="str">
        <f aca="false">VLOOKUP(B389,[1]Sheet2!A$1:B$1048576,2,0)</f>
        <v>经济管理学院</v>
      </c>
      <c r="E389" s="12" t="s">
        <v>8</v>
      </c>
    </row>
    <row r="390" s="1" customFormat="true" ht="25" hidden="false" customHeight="true" outlineLevel="0" collapsed="false">
      <c r="A390" s="8" t="n">
        <v>388</v>
      </c>
      <c r="B390" s="9" t="s">
        <v>396</v>
      </c>
      <c r="C390" s="10" t="s">
        <v>297</v>
      </c>
      <c r="D390" s="11" t="str">
        <f aca="false">VLOOKUP(B390,[1]Sheet2!A$1:B$1048576,2,0)</f>
        <v>经济管理学院</v>
      </c>
      <c r="E390" s="12" t="s">
        <v>8</v>
      </c>
    </row>
    <row r="391" s="1" customFormat="true" ht="25" hidden="false" customHeight="true" outlineLevel="0" collapsed="false">
      <c r="A391" s="8" t="n">
        <v>389</v>
      </c>
      <c r="B391" s="9" t="s">
        <v>397</v>
      </c>
      <c r="C391" s="10" t="s">
        <v>297</v>
      </c>
      <c r="D391" s="11" t="str">
        <f aca="false">VLOOKUP(B391,[1]Sheet2!A$1:B$1048576,2,0)</f>
        <v>经济管理学院</v>
      </c>
      <c r="E391" s="12" t="s">
        <v>8</v>
      </c>
    </row>
    <row r="392" s="1" customFormat="true" ht="25" hidden="false" customHeight="true" outlineLevel="0" collapsed="false">
      <c r="A392" s="8" t="n">
        <v>390</v>
      </c>
      <c r="B392" s="9" t="s">
        <v>398</v>
      </c>
      <c r="C392" s="10" t="s">
        <v>297</v>
      </c>
      <c r="D392" s="11" t="str">
        <f aca="false">VLOOKUP(B392,[1]Sheet2!A$1:B$1048576,2,0)</f>
        <v>经济管理学院</v>
      </c>
      <c r="E392" s="12" t="s">
        <v>8</v>
      </c>
    </row>
    <row r="393" s="1" customFormat="true" ht="25" hidden="false" customHeight="true" outlineLevel="0" collapsed="false">
      <c r="A393" s="8" t="n">
        <v>391</v>
      </c>
      <c r="B393" s="9" t="s">
        <v>399</v>
      </c>
      <c r="C393" s="10" t="s">
        <v>297</v>
      </c>
      <c r="D393" s="11" t="str">
        <f aca="false">VLOOKUP(B393,[1]Sheet2!A$1:B$1048576,2,0)</f>
        <v>经济管理学院</v>
      </c>
      <c r="E393" s="12" t="s">
        <v>8</v>
      </c>
    </row>
    <row r="394" s="1" customFormat="true" ht="25" hidden="false" customHeight="true" outlineLevel="0" collapsed="false">
      <c r="A394" s="8" t="n">
        <v>392</v>
      </c>
      <c r="B394" s="9" t="s">
        <v>400</v>
      </c>
      <c r="C394" s="10" t="s">
        <v>297</v>
      </c>
      <c r="D394" s="11" t="str">
        <f aca="false">VLOOKUP(B394,[1]Sheet2!A$1:B$1048576,2,0)</f>
        <v>经济管理学院</v>
      </c>
      <c r="E394" s="12" t="s">
        <v>8</v>
      </c>
    </row>
    <row r="395" s="1" customFormat="true" ht="25" hidden="false" customHeight="true" outlineLevel="0" collapsed="false">
      <c r="A395" s="8" t="n">
        <v>393</v>
      </c>
      <c r="B395" s="9" t="s">
        <v>401</v>
      </c>
      <c r="C395" s="10" t="s">
        <v>297</v>
      </c>
      <c r="D395" s="11" t="str">
        <f aca="false">VLOOKUP(B395,[1]Sheet2!A$1:B$1048576,2,0)</f>
        <v>经济管理学院</v>
      </c>
      <c r="E395" s="12" t="s">
        <v>8</v>
      </c>
    </row>
    <row r="396" s="1" customFormat="true" ht="25" hidden="false" customHeight="true" outlineLevel="0" collapsed="false">
      <c r="A396" s="8" t="n">
        <v>394</v>
      </c>
      <c r="B396" s="9" t="s">
        <v>402</v>
      </c>
      <c r="C396" s="10" t="s">
        <v>297</v>
      </c>
      <c r="D396" s="11" t="str">
        <f aca="false">VLOOKUP(B396,[1]Sheet2!A$1:B$1048576,2,0)</f>
        <v>经济管理学院</v>
      </c>
      <c r="E396" s="12" t="s">
        <v>8</v>
      </c>
    </row>
    <row r="397" s="1" customFormat="true" ht="25" hidden="false" customHeight="true" outlineLevel="0" collapsed="false">
      <c r="A397" s="8" t="n">
        <v>395</v>
      </c>
      <c r="B397" s="9" t="s">
        <v>403</v>
      </c>
      <c r="C397" s="10" t="s">
        <v>297</v>
      </c>
      <c r="D397" s="11" t="str">
        <f aca="false">VLOOKUP(B397,[1]Sheet2!A$1:B$1048576,2,0)</f>
        <v>经济管理学院</v>
      </c>
      <c r="E397" s="12" t="s">
        <v>8</v>
      </c>
    </row>
    <row r="398" s="1" customFormat="true" ht="25" hidden="false" customHeight="true" outlineLevel="0" collapsed="false">
      <c r="A398" s="8" t="n">
        <v>396</v>
      </c>
      <c r="B398" s="9" t="s">
        <v>404</v>
      </c>
      <c r="C398" s="10" t="s">
        <v>297</v>
      </c>
      <c r="D398" s="11" t="str">
        <f aca="false">VLOOKUP(B398,[1]Sheet2!A$1:B$1048576,2,0)</f>
        <v>经济管理学院</v>
      </c>
      <c r="E398" s="12" t="s">
        <v>8</v>
      </c>
    </row>
    <row r="399" s="1" customFormat="true" ht="25" hidden="false" customHeight="true" outlineLevel="0" collapsed="false">
      <c r="A399" s="8" t="n">
        <v>397</v>
      </c>
      <c r="B399" s="9" t="s">
        <v>405</v>
      </c>
      <c r="C399" s="10" t="s">
        <v>297</v>
      </c>
      <c r="D399" s="11" t="str">
        <f aca="false">VLOOKUP(B399,[1]Sheet2!A$1:B$1048576,2,0)</f>
        <v>经济管理学院</v>
      </c>
      <c r="E399" s="12" t="s">
        <v>8</v>
      </c>
    </row>
    <row r="400" s="1" customFormat="true" ht="25" hidden="false" customHeight="true" outlineLevel="0" collapsed="false">
      <c r="A400" s="8" t="n">
        <v>398</v>
      </c>
      <c r="B400" s="9" t="s">
        <v>406</v>
      </c>
      <c r="C400" s="10" t="s">
        <v>297</v>
      </c>
      <c r="D400" s="11" t="str">
        <f aca="false">VLOOKUP(B400,[1]Sheet2!A$1:B$1048576,2,0)</f>
        <v>经济管理学院</v>
      </c>
      <c r="E400" s="12" t="s">
        <v>8</v>
      </c>
    </row>
    <row r="401" s="1" customFormat="true" ht="25" hidden="false" customHeight="true" outlineLevel="0" collapsed="false">
      <c r="A401" s="8" t="n">
        <v>399</v>
      </c>
      <c r="B401" s="9" t="s">
        <v>407</v>
      </c>
      <c r="C401" s="10" t="s">
        <v>297</v>
      </c>
      <c r="D401" s="11" t="str">
        <f aca="false">VLOOKUP(B401,[1]Sheet2!A$1:B$1048576,2,0)</f>
        <v>经济管理学院</v>
      </c>
      <c r="E401" s="12" t="s">
        <v>8</v>
      </c>
    </row>
    <row r="402" s="1" customFormat="true" ht="25" hidden="false" customHeight="true" outlineLevel="0" collapsed="false">
      <c r="A402" s="8" t="n">
        <v>400</v>
      </c>
      <c r="B402" s="9" t="s">
        <v>408</v>
      </c>
      <c r="C402" s="10" t="s">
        <v>297</v>
      </c>
      <c r="D402" s="11" t="str">
        <f aca="false">VLOOKUP(B402,[1]Sheet2!A$1:B$1048576,2,0)</f>
        <v>经济管理学院</v>
      </c>
      <c r="E402" s="12" t="s">
        <v>8</v>
      </c>
    </row>
    <row r="403" s="1" customFormat="true" ht="25" hidden="false" customHeight="true" outlineLevel="0" collapsed="false">
      <c r="A403" s="8" t="n">
        <v>401</v>
      </c>
      <c r="B403" s="9" t="s">
        <v>409</v>
      </c>
      <c r="C403" s="10" t="s">
        <v>297</v>
      </c>
      <c r="D403" s="11" t="str">
        <f aca="false">VLOOKUP(B403,[1]Sheet2!A$1:B$1048576,2,0)</f>
        <v>经济管理学院</v>
      </c>
      <c r="E403" s="12" t="s">
        <v>8</v>
      </c>
    </row>
    <row r="404" s="1" customFormat="true" ht="25" hidden="false" customHeight="true" outlineLevel="0" collapsed="false">
      <c r="A404" s="8" t="n">
        <v>402</v>
      </c>
      <c r="B404" s="9" t="s">
        <v>410</v>
      </c>
      <c r="C404" s="10" t="s">
        <v>297</v>
      </c>
      <c r="D404" s="11" t="str">
        <f aca="false">VLOOKUP(B404,[1]Sheet2!A$1:B$1048576,2,0)</f>
        <v>经济管理学院</v>
      </c>
      <c r="E404" s="12" t="s">
        <v>8</v>
      </c>
    </row>
    <row r="405" s="1" customFormat="true" ht="25" hidden="false" customHeight="true" outlineLevel="0" collapsed="false">
      <c r="A405" s="8" t="n">
        <v>403</v>
      </c>
      <c r="B405" s="9" t="s">
        <v>411</v>
      </c>
      <c r="C405" s="10" t="s">
        <v>297</v>
      </c>
      <c r="D405" s="11" t="str">
        <f aca="false">VLOOKUP(B405,[1]Sheet2!A$1:B$1048576,2,0)</f>
        <v>经济管理学院</v>
      </c>
      <c r="E405" s="12" t="s">
        <v>8</v>
      </c>
    </row>
    <row r="406" s="1" customFormat="true" ht="25" hidden="false" customHeight="true" outlineLevel="0" collapsed="false">
      <c r="A406" s="8" t="n">
        <v>404</v>
      </c>
      <c r="B406" s="9" t="s">
        <v>412</v>
      </c>
      <c r="C406" s="10" t="s">
        <v>297</v>
      </c>
      <c r="D406" s="11" t="str">
        <f aca="false">VLOOKUP(B406,[1]Sheet2!A$1:B$1048576,2,0)</f>
        <v>经济管理学院</v>
      </c>
      <c r="E406" s="12" t="s">
        <v>8</v>
      </c>
    </row>
    <row r="407" s="1" customFormat="true" ht="25" hidden="false" customHeight="true" outlineLevel="0" collapsed="false">
      <c r="A407" s="8" t="n">
        <v>405</v>
      </c>
      <c r="B407" s="9" t="s">
        <v>413</v>
      </c>
      <c r="C407" s="10" t="s">
        <v>297</v>
      </c>
      <c r="D407" s="11" t="str">
        <f aca="false">VLOOKUP(B407,[1]Sheet2!A$1:B$1048576,2,0)</f>
        <v>经济管理学院</v>
      </c>
      <c r="E407" s="12" t="s">
        <v>8</v>
      </c>
    </row>
    <row r="408" s="1" customFormat="true" ht="25" hidden="false" customHeight="true" outlineLevel="0" collapsed="false">
      <c r="A408" s="8" t="n">
        <v>406</v>
      </c>
      <c r="B408" s="9" t="s">
        <v>414</v>
      </c>
      <c r="C408" s="10" t="s">
        <v>297</v>
      </c>
      <c r="D408" s="11" t="str">
        <f aca="false">VLOOKUP(B408,[1]Sheet2!A$1:B$1048576,2,0)</f>
        <v>经济管理学院</v>
      </c>
      <c r="E408" s="12" t="s">
        <v>8</v>
      </c>
    </row>
    <row r="409" s="1" customFormat="true" ht="25" hidden="false" customHeight="true" outlineLevel="0" collapsed="false">
      <c r="A409" s="8" t="n">
        <v>407</v>
      </c>
      <c r="B409" s="9" t="s">
        <v>415</v>
      </c>
      <c r="C409" s="10" t="s">
        <v>297</v>
      </c>
      <c r="D409" s="11" t="str">
        <f aca="false">VLOOKUP(B409,[1]Sheet2!A$1:B$1048576,2,0)</f>
        <v>经济管理学院</v>
      </c>
      <c r="E409" s="12" t="s">
        <v>8</v>
      </c>
    </row>
    <row r="410" s="1" customFormat="true" ht="25" hidden="false" customHeight="true" outlineLevel="0" collapsed="false">
      <c r="A410" s="8" t="n">
        <v>408</v>
      </c>
      <c r="B410" s="9" t="s">
        <v>416</v>
      </c>
      <c r="C410" s="10" t="s">
        <v>297</v>
      </c>
      <c r="D410" s="11" t="str">
        <f aca="false">VLOOKUP(B410,[1]Sheet2!A$1:B$1048576,2,0)</f>
        <v>经济管理学院</v>
      </c>
      <c r="E410" s="12" t="s">
        <v>8</v>
      </c>
    </row>
    <row r="411" s="1" customFormat="true" ht="25" hidden="false" customHeight="true" outlineLevel="0" collapsed="false">
      <c r="A411" s="8" t="n">
        <v>409</v>
      </c>
      <c r="B411" s="9" t="s">
        <v>417</v>
      </c>
      <c r="C411" s="10" t="s">
        <v>297</v>
      </c>
      <c r="D411" s="11" t="str">
        <f aca="false">VLOOKUP(B411,[1]Sheet2!A$1:B$1048576,2,0)</f>
        <v>经济管理学院</v>
      </c>
      <c r="E411" s="12" t="s">
        <v>8</v>
      </c>
    </row>
    <row r="412" s="1" customFormat="true" ht="25" hidden="false" customHeight="true" outlineLevel="0" collapsed="false">
      <c r="A412" s="8" t="n">
        <v>410</v>
      </c>
      <c r="B412" s="9" t="s">
        <v>418</v>
      </c>
      <c r="C412" s="10" t="s">
        <v>297</v>
      </c>
      <c r="D412" s="11" t="str">
        <f aca="false">VLOOKUP(B412,[1]Sheet2!A$1:B$1048576,2,0)</f>
        <v>经济管理学院</v>
      </c>
      <c r="E412" s="12" t="s">
        <v>8</v>
      </c>
    </row>
    <row r="413" s="1" customFormat="true" ht="25" hidden="false" customHeight="true" outlineLevel="0" collapsed="false">
      <c r="A413" s="8" t="n">
        <v>411</v>
      </c>
      <c r="B413" s="9" t="s">
        <v>419</v>
      </c>
      <c r="C413" s="10" t="s">
        <v>297</v>
      </c>
      <c r="D413" s="11" t="str">
        <f aca="false">VLOOKUP(B413,[1]Sheet2!A$1:B$1048576,2,0)</f>
        <v>经济管理学院</v>
      </c>
      <c r="E413" s="12" t="s">
        <v>8</v>
      </c>
    </row>
    <row r="414" s="1" customFormat="true" ht="25" hidden="false" customHeight="true" outlineLevel="0" collapsed="false">
      <c r="A414" s="8" t="n">
        <v>412</v>
      </c>
      <c r="B414" s="9" t="s">
        <v>420</v>
      </c>
      <c r="C414" s="10" t="s">
        <v>297</v>
      </c>
      <c r="D414" s="11" t="str">
        <f aca="false">VLOOKUP(B414,[1]Sheet2!A$1:B$1048576,2,0)</f>
        <v>经济管理学院</v>
      </c>
      <c r="E414" s="12" t="s">
        <v>8</v>
      </c>
    </row>
    <row r="415" s="1" customFormat="true" ht="25" hidden="false" customHeight="true" outlineLevel="0" collapsed="false">
      <c r="A415" s="8" t="n">
        <v>413</v>
      </c>
      <c r="B415" s="9" t="s">
        <v>421</v>
      </c>
      <c r="C415" s="10" t="s">
        <v>297</v>
      </c>
      <c r="D415" s="11" t="str">
        <f aca="false">VLOOKUP(B415,[1]Sheet2!A$1:B$1048576,2,0)</f>
        <v>经济管理学院</v>
      </c>
      <c r="E415" s="12" t="s">
        <v>8</v>
      </c>
    </row>
    <row r="416" s="1" customFormat="true" ht="25" hidden="false" customHeight="true" outlineLevel="0" collapsed="false">
      <c r="A416" s="8" t="n">
        <v>414</v>
      </c>
      <c r="B416" s="9" t="s">
        <v>422</v>
      </c>
      <c r="C416" s="10" t="s">
        <v>297</v>
      </c>
      <c r="D416" s="11" t="str">
        <f aca="false">VLOOKUP(B416,[1]Sheet2!A$1:B$1048576,2,0)</f>
        <v>经济管理学院</v>
      </c>
      <c r="E416" s="12" t="s">
        <v>8</v>
      </c>
    </row>
    <row r="417" s="1" customFormat="true" ht="25" hidden="false" customHeight="true" outlineLevel="0" collapsed="false">
      <c r="A417" s="8" t="n">
        <v>415</v>
      </c>
      <c r="B417" s="9" t="s">
        <v>423</v>
      </c>
      <c r="C417" s="10" t="s">
        <v>297</v>
      </c>
      <c r="D417" s="11" t="str">
        <f aca="false">VLOOKUP(B417,[1]Sheet2!A$1:B$1048576,2,0)</f>
        <v>经济管理学院</v>
      </c>
      <c r="E417" s="12" t="s">
        <v>8</v>
      </c>
    </row>
    <row r="418" s="1" customFormat="true" ht="25" hidden="false" customHeight="true" outlineLevel="0" collapsed="false">
      <c r="A418" s="8" t="n">
        <v>416</v>
      </c>
      <c r="B418" s="9" t="s">
        <v>424</v>
      </c>
      <c r="C418" s="10" t="s">
        <v>297</v>
      </c>
      <c r="D418" s="11" t="str">
        <f aca="false">VLOOKUP(B418,[1]Sheet2!A$1:B$1048576,2,0)</f>
        <v>经济管理学院</v>
      </c>
      <c r="E418" s="12" t="s">
        <v>8</v>
      </c>
    </row>
    <row r="419" s="1" customFormat="true" ht="25" hidden="false" customHeight="true" outlineLevel="0" collapsed="false">
      <c r="A419" s="8" t="n">
        <v>417</v>
      </c>
      <c r="B419" s="9" t="s">
        <v>425</v>
      </c>
      <c r="C419" s="10" t="s">
        <v>297</v>
      </c>
      <c r="D419" s="11" t="str">
        <f aca="false">VLOOKUP(B419,[1]Sheet2!A$1:B$1048576,2,0)</f>
        <v>经济管理学院</v>
      </c>
      <c r="E419" s="12" t="s">
        <v>8</v>
      </c>
    </row>
    <row r="420" s="1" customFormat="true" ht="25" hidden="false" customHeight="true" outlineLevel="0" collapsed="false">
      <c r="A420" s="8" t="n">
        <v>418</v>
      </c>
      <c r="B420" s="9" t="s">
        <v>426</v>
      </c>
      <c r="C420" s="10" t="s">
        <v>297</v>
      </c>
      <c r="D420" s="11" t="str">
        <f aca="false">VLOOKUP(B420,[1]Sheet2!A$1:B$1048576,2,0)</f>
        <v>经济管理学院</v>
      </c>
      <c r="E420" s="12" t="s">
        <v>8</v>
      </c>
    </row>
    <row r="421" s="1" customFormat="true" ht="25" hidden="false" customHeight="true" outlineLevel="0" collapsed="false">
      <c r="A421" s="8" t="n">
        <v>419</v>
      </c>
      <c r="B421" s="9" t="s">
        <v>427</v>
      </c>
      <c r="C421" s="10" t="s">
        <v>297</v>
      </c>
      <c r="D421" s="11" t="str">
        <f aca="false">VLOOKUP(B421,[1]Sheet2!A$1:B$1048576,2,0)</f>
        <v>经济管理学院</v>
      </c>
      <c r="E421" s="12" t="s">
        <v>8</v>
      </c>
    </row>
    <row r="422" s="1" customFormat="true" ht="25" hidden="false" customHeight="true" outlineLevel="0" collapsed="false">
      <c r="A422" s="8" t="n">
        <v>420</v>
      </c>
      <c r="B422" s="9" t="s">
        <v>428</v>
      </c>
      <c r="C422" s="10" t="s">
        <v>297</v>
      </c>
      <c r="D422" s="11" t="str">
        <f aca="false">VLOOKUP(B422,[1]Sheet2!A$1:B$1048576,2,0)</f>
        <v>经济管理学院</v>
      </c>
      <c r="E422" s="12" t="s">
        <v>8</v>
      </c>
    </row>
    <row r="423" s="1" customFormat="true" ht="25" hidden="false" customHeight="true" outlineLevel="0" collapsed="false">
      <c r="A423" s="8" t="n">
        <v>421</v>
      </c>
      <c r="B423" s="9" t="s">
        <v>429</v>
      </c>
      <c r="C423" s="10" t="s">
        <v>297</v>
      </c>
      <c r="D423" s="11" t="str">
        <f aca="false">VLOOKUP(B423,[1]Sheet2!A$1:B$1048576,2,0)</f>
        <v>经济管理学院</v>
      </c>
      <c r="E423" s="12" t="s">
        <v>8</v>
      </c>
    </row>
    <row r="424" s="1" customFormat="true" ht="25" hidden="false" customHeight="true" outlineLevel="0" collapsed="false">
      <c r="A424" s="8" t="n">
        <v>422</v>
      </c>
      <c r="B424" s="9" t="s">
        <v>430</v>
      </c>
      <c r="C424" s="10" t="s">
        <v>297</v>
      </c>
      <c r="D424" s="11" t="str">
        <f aca="false">VLOOKUP(B424,[1]Sheet2!A$1:B$1048576,2,0)</f>
        <v>经济管理学院</v>
      </c>
      <c r="E424" s="12" t="s">
        <v>8</v>
      </c>
    </row>
    <row r="425" s="1" customFormat="true" ht="25" hidden="false" customHeight="true" outlineLevel="0" collapsed="false">
      <c r="A425" s="8" t="n">
        <v>423</v>
      </c>
      <c r="B425" s="9" t="s">
        <v>431</v>
      </c>
      <c r="C425" s="10" t="s">
        <v>297</v>
      </c>
      <c r="D425" s="11" t="str">
        <f aca="false">VLOOKUP(B425,[1]Sheet2!A$1:B$1048576,2,0)</f>
        <v>经济管理学院</v>
      </c>
      <c r="E425" s="12" t="s">
        <v>8</v>
      </c>
    </row>
    <row r="426" s="1" customFormat="true" ht="25" hidden="false" customHeight="true" outlineLevel="0" collapsed="false">
      <c r="A426" s="8" t="n">
        <v>424</v>
      </c>
      <c r="B426" s="9" t="s">
        <v>432</v>
      </c>
      <c r="C426" s="10" t="s">
        <v>297</v>
      </c>
      <c r="D426" s="11" t="str">
        <f aca="false">VLOOKUP(B426,[1]Sheet2!A$1:B$1048576,2,0)</f>
        <v>经济管理学院</v>
      </c>
      <c r="E426" s="12" t="s">
        <v>8</v>
      </c>
    </row>
    <row r="427" s="1" customFormat="true" ht="25" hidden="false" customHeight="true" outlineLevel="0" collapsed="false">
      <c r="A427" s="8" t="n">
        <v>425</v>
      </c>
      <c r="B427" s="9" t="s">
        <v>433</v>
      </c>
      <c r="C427" s="10" t="s">
        <v>257</v>
      </c>
      <c r="D427" s="11" t="str">
        <f aca="false">VLOOKUP(B427,[1]Sheet2!A$1:B$1048576,2,0)</f>
        <v>经济管理学院</v>
      </c>
      <c r="E427" s="12" t="s">
        <v>8</v>
      </c>
    </row>
    <row r="428" s="1" customFormat="true" ht="25" hidden="false" customHeight="true" outlineLevel="0" collapsed="false">
      <c r="A428" s="8" t="n">
        <v>426</v>
      </c>
      <c r="B428" s="9" t="s">
        <v>434</v>
      </c>
      <c r="C428" s="10" t="s">
        <v>257</v>
      </c>
      <c r="D428" s="11" t="str">
        <f aca="false">VLOOKUP(B428,[1]Sheet2!A$1:B$1048576,2,0)</f>
        <v>经济管理学院</v>
      </c>
      <c r="E428" s="12" t="s">
        <v>8</v>
      </c>
    </row>
    <row r="429" s="1" customFormat="true" ht="25" hidden="false" customHeight="true" outlineLevel="0" collapsed="false">
      <c r="A429" s="8" t="n">
        <v>427</v>
      </c>
      <c r="B429" s="9" t="s">
        <v>435</v>
      </c>
      <c r="C429" s="10" t="s">
        <v>257</v>
      </c>
      <c r="D429" s="11" t="str">
        <f aca="false">VLOOKUP(B429,[1]Sheet2!A$1:B$1048576,2,0)</f>
        <v>经济管理学院</v>
      </c>
      <c r="E429" s="12" t="s">
        <v>8</v>
      </c>
    </row>
    <row r="430" s="1" customFormat="true" ht="25" hidden="false" customHeight="true" outlineLevel="0" collapsed="false">
      <c r="A430" s="8" t="n">
        <v>428</v>
      </c>
      <c r="B430" s="9" t="s">
        <v>436</v>
      </c>
      <c r="C430" s="10" t="s">
        <v>257</v>
      </c>
      <c r="D430" s="11" t="str">
        <f aca="false">VLOOKUP(B430,[1]Sheet2!A$1:B$1048576,2,0)</f>
        <v>经济管理学院</v>
      </c>
      <c r="E430" s="12" t="s">
        <v>8</v>
      </c>
    </row>
    <row r="431" s="1" customFormat="true" ht="25" hidden="false" customHeight="true" outlineLevel="0" collapsed="false">
      <c r="A431" s="8" t="n">
        <v>429</v>
      </c>
      <c r="B431" s="9" t="s">
        <v>423</v>
      </c>
      <c r="C431" s="10" t="s">
        <v>437</v>
      </c>
      <c r="D431" s="11" t="str">
        <f aca="false">VLOOKUP(B431,[1]Sheet2!A$1:B$1048576,2,0)</f>
        <v>经济管理学院</v>
      </c>
      <c r="E431" s="12" t="s">
        <v>8</v>
      </c>
    </row>
    <row r="432" s="1" customFormat="true" ht="25" hidden="false" customHeight="true" outlineLevel="0" collapsed="false">
      <c r="A432" s="8" t="n">
        <v>430</v>
      </c>
      <c r="B432" s="9" t="s">
        <v>438</v>
      </c>
      <c r="C432" s="10" t="s">
        <v>257</v>
      </c>
      <c r="D432" s="11" t="str">
        <f aca="false">VLOOKUP(B432,[1]Sheet2!A$1:B$1048576,2,0)</f>
        <v>理学院</v>
      </c>
      <c r="E432" s="12" t="s">
        <v>8</v>
      </c>
    </row>
    <row r="433" s="1" customFormat="true" ht="25" hidden="false" customHeight="true" outlineLevel="0" collapsed="false">
      <c r="A433" s="8" t="n">
        <v>431</v>
      </c>
      <c r="B433" s="9" t="s">
        <v>439</v>
      </c>
      <c r="C433" s="10" t="s">
        <v>257</v>
      </c>
      <c r="D433" s="11" t="str">
        <f aca="false">VLOOKUP(B433,[1]Sheet2!A$1:B$1048576,2,0)</f>
        <v>理学院</v>
      </c>
      <c r="E433" s="12" t="s">
        <v>8</v>
      </c>
    </row>
    <row r="434" s="1" customFormat="true" ht="25" hidden="false" customHeight="true" outlineLevel="0" collapsed="false">
      <c r="A434" s="8" t="n">
        <v>432</v>
      </c>
      <c r="B434" s="9" t="s">
        <v>440</v>
      </c>
      <c r="C434" s="10" t="s">
        <v>257</v>
      </c>
      <c r="D434" s="11" t="str">
        <f aca="false">VLOOKUP(B434,[1]Sheet2!A$1:B$1048576,2,0)</f>
        <v>理学院</v>
      </c>
      <c r="E434" s="12" t="s">
        <v>8</v>
      </c>
    </row>
    <row r="435" s="1" customFormat="true" ht="25" hidden="false" customHeight="true" outlineLevel="0" collapsed="false">
      <c r="A435" s="8" t="n">
        <v>433</v>
      </c>
      <c r="B435" s="9" t="s">
        <v>441</v>
      </c>
      <c r="C435" s="10" t="s">
        <v>257</v>
      </c>
      <c r="D435" s="11" t="str">
        <f aca="false">VLOOKUP(B435,[1]Sheet2!A$1:B$1048576,2,0)</f>
        <v>理学院</v>
      </c>
      <c r="E435" s="12" t="s">
        <v>8</v>
      </c>
    </row>
    <row r="436" s="1" customFormat="true" ht="25" hidden="false" customHeight="true" outlineLevel="0" collapsed="false">
      <c r="A436" s="8" t="n">
        <v>434</v>
      </c>
      <c r="B436" s="9" t="s">
        <v>442</v>
      </c>
      <c r="C436" s="10" t="s">
        <v>257</v>
      </c>
      <c r="D436" s="11" t="str">
        <f aca="false">VLOOKUP(B436,[1]Sheet2!A$1:B$1048576,2,0)</f>
        <v>理学院</v>
      </c>
      <c r="E436" s="12" t="s">
        <v>8</v>
      </c>
    </row>
    <row r="437" s="1" customFormat="true" ht="25" hidden="false" customHeight="true" outlineLevel="0" collapsed="false">
      <c r="A437" s="8" t="n">
        <v>435</v>
      </c>
      <c r="B437" s="9" t="s">
        <v>443</v>
      </c>
      <c r="C437" s="10" t="s">
        <v>257</v>
      </c>
      <c r="D437" s="11" t="str">
        <f aca="false">VLOOKUP(B437,[1]Sheet2!A$1:B$1048576,2,0)</f>
        <v>理学院</v>
      </c>
      <c r="E437" s="12" t="s">
        <v>8</v>
      </c>
    </row>
    <row r="438" s="1" customFormat="true" ht="25" hidden="false" customHeight="true" outlineLevel="0" collapsed="false">
      <c r="A438" s="8" t="n">
        <v>436</v>
      </c>
      <c r="B438" s="9" t="s">
        <v>444</v>
      </c>
      <c r="C438" s="10" t="s">
        <v>257</v>
      </c>
      <c r="D438" s="11" t="str">
        <f aca="false">VLOOKUP(B438,[1]Sheet2!A$1:B$1048576,2,0)</f>
        <v>理学院</v>
      </c>
      <c r="E438" s="12" t="s">
        <v>8</v>
      </c>
    </row>
    <row r="439" s="1" customFormat="true" ht="25" hidden="false" customHeight="true" outlineLevel="0" collapsed="false">
      <c r="A439" s="8" t="n">
        <v>437</v>
      </c>
      <c r="B439" s="9" t="s">
        <v>445</v>
      </c>
      <c r="C439" s="10" t="s">
        <v>257</v>
      </c>
      <c r="D439" s="11" t="str">
        <f aca="false">VLOOKUP(B439,[1]Sheet2!A$1:B$1048576,2,0)</f>
        <v>理学院</v>
      </c>
      <c r="E439" s="12" t="s">
        <v>8</v>
      </c>
    </row>
    <row r="440" s="1" customFormat="true" ht="25" hidden="false" customHeight="true" outlineLevel="0" collapsed="false">
      <c r="A440" s="8" t="n">
        <v>438</v>
      </c>
      <c r="B440" s="9" t="s">
        <v>446</v>
      </c>
      <c r="C440" s="10" t="s">
        <v>257</v>
      </c>
      <c r="D440" s="11" t="str">
        <f aca="false">VLOOKUP(B440,[1]Sheet2!A$1:B$1048576,2,0)</f>
        <v>理学院</v>
      </c>
      <c r="E440" s="12" t="s">
        <v>8</v>
      </c>
    </row>
    <row r="441" s="1" customFormat="true" ht="25" hidden="false" customHeight="true" outlineLevel="0" collapsed="false">
      <c r="A441" s="8" t="n">
        <v>439</v>
      </c>
      <c r="B441" s="9" t="s">
        <v>447</v>
      </c>
      <c r="C441" s="10" t="s">
        <v>257</v>
      </c>
      <c r="D441" s="11" t="str">
        <f aca="false">VLOOKUP(B441,[1]Sheet2!A$1:B$1048576,2,0)</f>
        <v>理学院</v>
      </c>
      <c r="E441" s="12" t="s">
        <v>8</v>
      </c>
    </row>
    <row r="442" s="1" customFormat="true" ht="25" hidden="false" customHeight="true" outlineLevel="0" collapsed="false">
      <c r="A442" s="8" t="n">
        <v>440</v>
      </c>
      <c r="B442" s="9" t="s">
        <v>448</v>
      </c>
      <c r="C442" s="10" t="s">
        <v>257</v>
      </c>
      <c r="D442" s="11" t="str">
        <f aca="false">VLOOKUP(B442,[1]Sheet2!A$1:B$1048576,2,0)</f>
        <v>理学院</v>
      </c>
      <c r="E442" s="12" t="s">
        <v>8</v>
      </c>
    </row>
    <row r="443" s="1" customFormat="true" ht="25" hidden="false" customHeight="true" outlineLevel="0" collapsed="false">
      <c r="A443" s="8" t="n">
        <v>441</v>
      </c>
      <c r="B443" s="9" t="s">
        <v>449</v>
      </c>
      <c r="C443" s="10" t="s">
        <v>257</v>
      </c>
      <c r="D443" s="11" t="str">
        <f aca="false">VLOOKUP(B443,[1]Sheet2!A$1:B$1048576,2,0)</f>
        <v>理学院</v>
      </c>
      <c r="E443" s="12" t="s">
        <v>8</v>
      </c>
    </row>
    <row r="444" s="1" customFormat="true" ht="25" hidden="false" customHeight="true" outlineLevel="0" collapsed="false">
      <c r="A444" s="8" t="n">
        <v>442</v>
      </c>
      <c r="B444" s="9" t="s">
        <v>450</v>
      </c>
      <c r="C444" s="10" t="s">
        <v>257</v>
      </c>
      <c r="D444" s="11" t="str">
        <f aca="false">VLOOKUP(B444,[1]Sheet2!A$1:B$1048576,2,0)</f>
        <v>理学院</v>
      </c>
      <c r="E444" s="12" t="s">
        <v>8</v>
      </c>
    </row>
    <row r="445" s="1" customFormat="true" ht="25" hidden="false" customHeight="true" outlineLevel="0" collapsed="false">
      <c r="A445" s="8" t="n">
        <v>443</v>
      </c>
      <c r="B445" s="9" t="s">
        <v>451</v>
      </c>
      <c r="C445" s="10" t="s">
        <v>257</v>
      </c>
      <c r="D445" s="11" t="str">
        <f aca="false">VLOOKUP(B445,[1]Sheet2!A$1:B$1048576,2,0)</f>
        <v>理学院</v>
      </c>
      <c r="E445" s="12" t="s">
        <v>8</v>
      </c>
    </row>
    <row r="446" s="1" customFormat="true" ht="25" hidden="false" customHeight="true" outlineLevel="0" collapsed="false">
      <c r="A446" s="8" t="n">
        <v>444</v>
      </c>
      <c r="B446" s="9" t="s">
        <v>452</v>
      </c>
      <c r="C446" s="10" t="s">
        <v>257</v>
      </c>
      <c r="D446" s="11" t="str">
        <f aca="false">VLOOKUP(B446,[1]Sheet2!A$1:B$1048576,2,0)</f>
        <v>理学院</v>
      </c>
      <c r="E446" s="12" t="s">
        <v>8</v>
      </c>
    </row>
    <row r="447" s="1" customFormat="true" ht="25" hidden="false" customHeight="true" outlineLevel="0" collapsed="false">
      <c r="A447" s="8" t="n">
        <v>445</v>
      </c>
      <c r="B447" s="9" t="s">
        <v>453</v>
      </c>
      <c r="C447" s="10" t="s">
        <v>257</v>
      </c>
      <c r="D447" s="11" t="str">
        <f aca="false">VLOOKUP(B447,[1]Sheet2!A$1:B$1048576,2,0)</f>
        <v>理学院</v>
      </c>
      <c r="E447" s="12" t="s">
        <v>8</v>
      </c>
    </row>
    <row r="448" s="1" customFormat="true" ht="25" hidden="false" customHeight="true" outlineLevel="0" collapsed="false">
      <c r="A448" s="8" t="n">
        <v>446</v>
      </c>
      <c r="B448" s="9" t="s">
        <v>454</v>
      </c>
      <c r="C448" s="10" t="s">
        <v>257</v>
      </c>
      <c r="D448" s="11" t="str">
        <f aca="false">VLOOKUP(B448,[1]Sheet2!A$1:B$1048576,2,0)</f>
        <v>理学院</v>
      </c>
      <c r="E448" s="12" t="s">
        <v>8</v>
      </c>
    </row>
    <row r="449" s="1" customFormat="true" ht="25" hidden="false" customHeight="true" outlineLevel="0" collapsed="false">
      <c r="A449" s="8" t="n">
        <v>447</v>
      </c>
      <c r="B449" s="9" t="s">
        <v>455</v>
      </c>
      <c r="C449" s="10" t="s">
        <v>257</v>
      </c>
      <c r="D449" s="11" t="str">
        <f aca="false">VLOOKUP(B449,[1]Sheet2!A$1:B$1048576,2,0)</f>
        <v>理学院</v>
      </c>
      <c r="E449" s="12" t="s">
        <v>8</v>
      </c>
    </row>
    <row r="450" s="1" customFormat="true" ht="25" hidden="false" customHeight="true" outlineLevel="0" collapsed="false">
      <c r="A450" s="8" t="n">
        <v>448</v>
      </c>
      <c r="B450" s="9" t="s">
        <v>456</v>
      </c>
      <c r="C450" s="10" t="s">
        <v>257</v>
      </c>
      <c r="D450" s="11" t="str">
        <f aca="false">VLOOKUP(B450,[1]Sheet2!A$1:B$1048576,2,0)</f>
        <v>理学院</v>
      </c>
      <c r="E450" s="12" t="s">
        <v>8</v>
      </c>
    </row>
    <row r="451" s="1" customFormat="true" ht="25" hidden="false" customHeight="true" outlineLevel="0" collapsed="false">
      <c r="A451" s="8" t="n">
        <v>449</v>
      </c>
      <c r="B451" s="9" t="s">
        <v>457</v>
      </c>
      <c r="C451" s="10" t="s">
        <v>257</v>
      </c>
      <c r="D451" s="11" t="str">
        <f aca="false">VLOOKUP(B451,[1]Sheet2!A$1:B$1048576,2,0)</f>
        <v>理学院</v>
      </c>
      <c r="E451" s="12" t="s">
        <v>8</v>
      </c>
    </row>
    <row r="452" s="1" customFormat="true" ht="25" hidden="false" customHeight="true" outlineLevel="0" collapsed="false">
      <c r="A452" s="8" t="n">
        <v>450</v>
      </c>
      <c r="B452" s="9" t="s">
        <v>458</v>
      </c>
      <c r="C452" s="10" t="s">
        <v>257</v>
      </c>
      <c r="D452" s="11" t="str">
        <f aca="false">VLOOKUP(B452,[1]Sheet2!A$1:B$1048576,2,0)</f>
        <v>理学院</v>
      </c>
      <c r="E452" s="12" t="s">
        <v>8</v>
      </c>
    </row>
    <row r="453" s="1" customFormat="true" ht="25" hidden="false" customHeight="true" outlineLevel="0" collapsed="false">
      <c r="A453" s="8" t="n">
        <v>451</v>
      </c>
      <c r="B453" s="9" t="s">
        <v>459</v>
      </c>
      <c r="C453" s="10" t="s">
        <v>257</v>
      </c>
      <c r="D453" s="11" t="str">
        <f aca="false">VLOOKUP(B453,[1]Sheet2!A$1:B$1048576,2,0)</f>
        <v>理学院</v>
      </c>
      <c r="E453" s="12" t="s">
        <v>8</v>
      </c>
    </row>
    <row r="454" s="1" customFormat="true" ht="25" hidden="false" customHeight="true" outlineLevel="0" collapsed="false">
      <c r="A454" s="8" t="n">
        <v>452</v>
      </c>
      <c r="B454" s="9" t="s">
        <v>460</v>
      </c>
      <c r="C454" s="10" t="s">
        <v>257</v>
      </c>
      <c r="D454" s="11" t="str">
        <f aca="false">VLOOKUP(B454,[1]Sheet2!A$1:B$1048576,2,0)</f>
        <v>理学院</v>
      </c>
      <c r="E454" s="12" t="s">
        <v>8</v>
      </c>
    </row>
    <row r="455" s="1" customFormat="true" ht="25" hidden="false" customHeight="true" outlineLevel="0" collapsed="false">
      <c r="A455" s="8" t="n">
        <v>453</v>
      </c>
      <c r="B455" s="9" t="s">
        <v>461</v>
      </c>
      <c r="C455" s="10" t="s">
        <v>257</v>
      </c>
      <c r="D455" s="11" t="str">
        <f aca="false">VLOOKUP(B455,[1]Sheet2!A$1:B$1048576,2,0)</f>
        <v>理学院</v>
      </c>
      <c r="E455" s="12" t="s">
        <v>8</v>
      </c>
    </row>
    <row r="456" s="1" customFormat="true" ht="25" hidden="false" customHeight="true" outlineLevel="0" collapsed="false">
      <c r="A456" s="8" t="n">
        <v>454</v>
      </c>
      <c r="B456" s="9" t="s">
        <v>462</v>
      </c>
      <c r="C456" s="10" t="s">
        <v>257</v>
      </c>
      <c r="D456" s="11" t="str">
        <f aca="false">VLOOKUP(B456,[1]Sheet2!A$1:B$1048576,2,0)</f>
        <v>理学院</v>
      </c>
      <c r="E456" s="12" t="s">
        <v>8</v>
      </c>
    </row>
    <row r="457" s="1" customFormat="true" ht="25" hidden="false" customHeight="true" outlineLevel="0" collapsed="false">
      <c r="A457" s="8" t="n">
        <v>455</v>
      </c>
      <c r="B457" s="9" t="s">
        <v>463</v>
      </c>
      <c r="C457" s="10" t="s">
        <v>257</v>
      </c>
      <c r="D457" s="11" t="str">
        <f aca="false">VLOOKUP(B457,[1]Sheet2!A$1:B$1048576,2,0)</f>
        <v>理学院</v>
      </c>
      <c r="E457" s="12" t="s">
        <v>8</v>
      </c>
    </row>
    <row r="458" s="1" customFormat="true" ht="25" hidden="false" customHeight="true" outlineLevel="0" collapsed="false">
      <c r="A458" s="8" t="n">
        <v>456</v>
      </c>
      <c r="B458" s="9" t="s">
        <v>464</v>
      </c>
      <c r="C458" s="10" t="s">
        <v>257</v>
      </c>
      <c r="D458" s="11" t="str">
        <f aca="false">VLOOKUP(B458,[1]Sheet2!A$1:B$1048576,2,0)</f>
        <v>理学院</v>
      </c>
      <c r="E458" s="12" t="s">
        <v>8</v>
      </c>
    </row>
    <row r="459" s="1" customFormat="true" ht="25" hidden="false" customHeight="true" outlineLevel="0" collapsed="false">
      <c r="A459" s="8" t="n">
        <v>457</v>
      </c>
      <c r="B459" s="9" t="s">
        <v>465</v>
      </c>
      <c r="C459" s="10" t="s">
        <v>257</v>
      </c>
      <c r="D459" s="11" t="str">
        <f aca="false">VLOOKUP(B459,[1]Sheet2!A$1:B$1048576,2,0)</f>
        <v>理学院</v>
      </c>
      <c r="E459" s="12" t="s">
        <v>8</v>
      </c>
    </row>
    <row r="460" s="1" customFormat="true" ht="25" hidden="false" customHeight="true" outlineLevel="0" collapsed="false">
      <c r="A460" s="8" t="n">
        <v>458</v>
      </c>
      <c r="B460" s="9" t="s">
        <v>466</v>
      </c>
      <c r="C460" s="10" t="s">
        <v>257</v>
      </c>
      <c r="D460" s="11" t="str">
        <f aca="false">VLOOKUP(B460,[1]Sheet2!A$1:B$1048576,2,0)</f>
        <v>理学院</v>
      </c>
      <c r="E460" s="12" t="s">
        <v>8</v>
      </c>
    </row>
    <row r="461" s="1" customFormat="true" ht="25" hidden="false" customHeight="true" outlineLevel="0" collapsed="false">
      <c r="A461" s="8" t="n">
        <v>459</v>
      </c>
      <c r="B461" s="9" t="s">
        <v>467</v>
      </c>
      <c r="C461" s="10" t="s">
        <v>257</v>
      </c>
      <c r="D461" s="11" t="str">
        <f aca="false">VLOOKUP(B461,[1]Sheet2!A$1:B$1048576,2,0)</f>
        <v>理学院</v>
      </c>
      <c r="E461" s="12" t="s">
        <v>8</v>
      </c>
    </row>
    <row r="462" s="1" customFormat="true" ht="25" hidden="false" customHeight="true" outlineLevel="0" collapsed="false">
      <c r="A462" s="8" t="n">
        <v>460</v>
      </c>
      <c r="B462" s="9" t="s">
        <v>468</v>
      </c>
      <c r="C462" s="10" t="s">
        <v>257</v>
      </c>
      <c r="D462" s="11" t="str">
        <f aca="false">VLOOKUP(B462,[1]Sheet2!A$1:B$1048576,2,0)</f>
        <v>理学院</v>
      </c>
      <c r="E462" s="12" t="s">
        <v>8</v>
      </c>
    </row>
    <row r="463" s="1" customFormat="true" ht="25" hidden="false" customHeight="true" outlineLevel="0" collapsed="false">
      <c r="A463" s="8" t="n">
        <v>461</v>
      </c>
      <c r="B463" s="9" t="s">
        <v>469</v>
      </c>
      <c r="C463" s="10" t="s">
        <v>257</v>
      </c>
      <c r="D463" s="11" t="str">
        <f aca="false">VLOOKUP(B463,[1]Sheet2!A$1:B$1048576,2,0)</f>
        <v>林学院</v>
      </c>
      <c r="E463" s="12" t="s">
        <v>8</v>
      </c>
    </row>
    <row r="464" s="1" customFormat="true" ht="25" hidden="false" customHeight="true" outlineLevel="0" collapsed="false">
      <c r="A464" s="8" t="n">
        <v>462</v>
      </c>
      <c r="B464" s="9" t="s">
        <v>470</v>
      </c>
      <c r="C464" s="10" t="s">
        <v>257</v>
      </c>
      <c r="D464" s="11" t="str">
        <f aca="false">VLOOKUP(B464,[1]Sheet2!A$1:B$1048576,2,0)</f>
        <v>林学院</v>
      </c>
      <c r="E464" s="12" t="s">
        <v>8</v>
      </c>
    </row>
    <row r="465" s="1" customFormat="true" ht="25" hidden="false" customHeight="true" outlineLevel="0" collapsed="false">
      <c r="A465" s="8" t="n">
        <v>463</v>
      </c>
      <c r="B465" s="9" t="s">
        <v>471</v>
      </c>
      <c r="C465" s="10" t="s">
        <v>257</v>
      </c>
      <c r="D465" s="11" t="str">
        <f aca="false">VLOOKUP(B465,[1]Sheet2!A$1:B$1048576,2,0)</f>
        <v>林学院</v>
      </c>
      <c r="E465" s="12" t="s">
        <v>8</v>
      </c>
    </row>
    <row r="466" s="1" customFormat="true" ht="25" hidden="false" customHeight="true" outlineLevel="0" collapsed="false">
      <c r="A466" s="8" t="n">
        <v>464</v>
      </c>
      <c r="B466" s="9" t="s">
        <v>472</v>
      </c>
      <c r="C466" s="10" t="s">
        <v>257</v>
      </c>
      <c r="D466" s="11" t="str">
        <f aca="false">VLOOKUP(B466,[1]Sheet2!A$1:B$1048576,2,0)</f>
        <v>林学院</v>
      </c>
      <c r="E466" s="12" t="s">
        <v>8</v>
      </c>
    </row>
    <row r="467" s="1" customFormat="true" ht="25" hidden="false" customHeight="true" outlineLevel="0" collapsed="false">
      <c r="A467" s="8" t="n">
        <v>465</v>
      </c>
      <c r="B467" s="9" t="s">
        <v>473</v>
      </c>
      <c r="C467" s="10" t="s">
        <v>257</v>
      </c>
      <c r="D467" s="11" t="str">
        <f aca="false">VLOOKUP(B467,[1]Sheet2!A$1:B$1048576,2,0)</f>
        <v>林学院</v>
      </c>
      <c r="E467" s="12" t="s">
        <v>8</v>
      </c>
    </row>
    <row r="468" s="1" customFormat="true" ht="25" hidden="false" customHeight="true" outlineLevel="0" collapsed="false">
      <c r="A468" s="8" t="n">
        <v>466</v>
      </c>
      <c r="B468" s="9" t="s">
        <v>474</v>
      </c>
      <c r="C468" s="10" t="s">
        <v>257</v>
      </c>
      <c r="D468" s="11" t="str">
        <f aca="false">VLOOKUP(B468,[1]Sheet2!A$1:B$1048576,2,0)</f>
        <v>林学院</v>
      </c>
      <c r="E468" s="12" t="s">
        <v>8</v>
      </c>
    </row>
    <row r="469" s="1" customFormat="true" ht="25" hidden="false" customHeight="true" outlineLevel="0" collapsed="false">
      <c r="A469" s="8" t="n">
        <v>467</v>
      </c>
      <c r="B469" s="9" t="s">
        <v>475</v>
      </c>
      <c r="C469" s="10" t="s">
        <v>257</v>
      </c>
      <c r="D469" s="11" t="str">
        <f aca="false">VLOOKUP(B469,[1]Sheet2!A$1:B$1048576,2,0)</f>
        <v>林学院</v>
      </c>
      <c r="E469" s="12" t="s">
        <v>8</v>
      </c>
    </row>
    <row r="470" s="1" customFormat="true" ht="25" hidden="false" customHeight="true" outlineLevel="0" collapsed="false">
      <c r="A470" s="8" t="n">
        <v>468</v>
      </c>
      <c r="B470" s="9" t="s">
        <v>476</v>
      </c>
      <c r="C470" s="10" t="s">
        <v>257</v>
      </c>
      <c r="D470" s="11" t="str">
        <f aca="false">VLOOKUP(B470,[1]Sheet2!A$1:B$1048576,2,0)</f>
        <v>林学院</v>
      </c>
      <c r="E470" s="12" t="s">
        <v>8</v>
      </c>
    </row>
    <row r="471" s="1" customFormat="true" ht="25" hidden="false" customHeight="true" outlineLevel="0" collapsed="false">
      <c r="A471" s="8" t="n">
        <v>469</v>
      </c>
      <c r="B471" s="9" t="s">
        <v>477</v>
      </c>
      <c r="C471" s="10" t="s">
        <v>257</v>
      </c>
      <c r="D471" s="11" t="str">
        <f aca="false">VLOOKUP(B471,[1]Sheet2!A$1:B$1048576,2,0)</f>
        <v>林学院</v>
      </c>
      <c r="E471" s="12" t="s">
        <v>8</v>
      </c>
    </row>
    <row r="472" s="1" customFormat="true" ht="25" hidden="false" customHeight="true" outlineLevel="0" collapsed="false">
      <c r="A472" s="8" t="n">
        <v>470</v>
      </c>
      <c r="B472" s="9" t="s">
        <v>478</v>
      </c>
      <c r="C472" s="10" t="s">
        <v>257</v>
      </c>
      <c r="D472" s="11" t="str">
        <f aca="false">VLOOKUP(B472,[1]Sheet2!A$1:B$1048576,2,0)</f>
        <v>林学院</v>
      </c>
      <c r="E472" s="12" t="s">
        <v>8</v>
      </c>
    </row>
    <row r="473" s="1" customFormat="true" ht="25" hidden="false" customHeight="true" outlineLevel="0" collapsed="false">
      <c r="A473" s="8" t="n">
        <v>471</v>
      </c>
      <c r="B473" s="9" t="s">
        <v>479</v>
      </c>
      <c r="C473" s="10" t="s">
        <v>257</v>
      </c>
      <c r="D473" s="11" t="str">
        <f aca="false">VLOOKUP(B473,[1]Sheet2!A$1:B$1048576,2,0)</f>
        <v>林学院</v>
      </c>
      <c r="E473" s="12" t="s">
        <v>8</v>
      </c>
    </row>
    <row r="474" s="1" customFormat="true" ht="25" hidden="false" customHeight="true" outlineLevel="0" collapsed="false">
      <c r="A474" s="8" t="n">
        <v>472</v>
      </c>
      <c r="B474" s="9" t="s">
        <v>480</v>
      </c>
      <c r="C474" s="10" t="s">
        <v>257</v>
      </c>
      <c r="D474" s="11" t="str">
        <f aca="false">VLOOKUP(B474,[1]Sheet2!A$1:B$1048576,2,0)</f>
        <v>林学院</v>
      </c>
      <c r="E474" s="12" t="s">
        <v>8</v>
      </c>
    </row>
    <row r="475" s="1" customFormat="true" ht="25" hidden="false" customHeight="true" outlineLevel="0" collapsed="false">
      <c r="A475" s="8" t="n">
        <v>473</v>
      </c>
      <c r="B475" s="9" t="s">
        <v>481</v>
      </c>
      <c r="C475" s="10" t="s">
        <v>257</v>
      </c>
      <c r="D475" s="11" t="str">
        <f aca="false">VLOOKUP(B475,[1]Sheet2!A$1:B$1048576,2,0)</f>
        <v>林学院</v>
      </c>
      <c r="E475" s="12" t="s">
        <v>8</v>
      </c>
    </row>
    <row r="476" s="1" customFormat="true" ht="25" hidden="false" customHeight="true" outlineLevel="0" collapsed="false">
      <c r="A476" s="8" t="n">
        <v>474</v>
      </c>
      <c r="B476" s="9" t="s">
        <v>482</v>
      </c>
      <c r="C476" s="10" t="s">
        <v>257</v>
      </c>
      <c r="D476" s="11" t="str">
        <f aca="false">VLOOKUP(B476,[1]Sheet2!A$1:B$1048576,2,0)</f>
        <v>林学院</v>
      </c>
      <c r="E476" s="12" t="s">
        <v>8</v>
      </c>
    </row>
    <row r="477" s="1" customFormat="true" ht="25" hidden="false" customHeight="true" outlineLevel="0" collapsed="false">
      <c r="A477" s="8" t="n">
        <v>475</v>
      </c>
      <c r="B477" s="9" t="s">
        <v>483</v>
      </c>
      <c r="C477" s="10" t="s">
        <v>257</v>
      </c>
      <c r="D477" s="11" t="str">
        <f aca="false">VLOOKUP(B477,[1]Sheet2!A$1:B$1048576,2,0)</f>
        <v>林学院</v>
      </c>
      <c r="E477" s="12" t="s">
        <v>8</v>
      </c>
    </row>
    <row r="478" s="1" customFormat="true" ht="25" hidden="false" customHeight="true" outlineLevel="0" collapsed="false">
      <c r="A478" s="8" t="n">
        <v>476</v>
      </c>
      <c r="B478" s="9" t="s">
        <v>484</v>
      </c>
      <c r="C478" s="10" t="s">
        <v>257</v>
      </c>
      <c r="D478" s="11" t="str">
        <f aca="false">VLOOKUP(B478,[1]Sheet2!A$1:B$1048576,2,0)</f>
        <v>林学院</v>
      </c>
      <c r="E478" s="12" t="s">
        <v>8</v>
      </c>
    </row>
    <row r="479" s="1" customFormat="true" ht="25" hidden="false" customHeight="true" outlineLevel="0" collapsed="false">
      <c r="A479" s="8" t="n">
        <v>477</v>
      </c>
      <c r="B479" s="9" t="s">
        <v>485</v>
      </c>
      <c r="C479" s="10" t="s">
        <v>257</v>
      </c>
      <c r="D479" s="11" t="str">
        <f aca="false">VLOOKUP(B479,[1]Sheet2!A$1:B$1048576,2,0)</f>
        <v>林学院</v>
      </c>
      <c r="E479" s="12" t="s">
        <v>8</v>
      </c>
    </row>
    <row r="480" s="1" customFormat="true" ht="25" hidden="false" customHeight="true" outlineLevel="0" collapsed="false">
      <c r="A480" s="8" t="n">
        <v>478</v>
      </c>
      <c r="B480" s="9" t="s">
        <v>486</v>
      </c>
      <c r="C480" s="10" t="s">
        <v>257</v>
      </c>
      <c r="D480" s="11" t="str">
        <f aca="false">VLOOKUP(B480,[1]Sheet2!A$1:B$1048576,2,0)</f>
        <v>林学院</v>
      </c>
      <c r="E480" s="12" t="s">
        <v>8</v>
      </c>
    </row>
    <row r="481" s="1" customFormat="true" ht="25" hidden="false" customHeight="true" outlineLevel="0" collapsed="false">
      <c r="A481" s="8" t="n">
        <v>479</v>
      </c>
      <c r="B481" s="9" t="s">
        <v>487</v>
      </c>
      <c r="C481" s="10" t="s">
        <v>257</v>
      </c>
      <c r="D481" s="11" t="str">
        <f aca="false">VLOOKUP(B481,[1]Sheet2!A$1:B$1048576,2,0)</f>
        <v>林学院</v>
      </c>
      <c r="E481" s="12" t="s">
        <v>8</v>
      </c>
    </row>
    <row r="482" s="1" customFormat="true" ht="25" hidden="false" customHeight="true" outlineLevel="0" collapsed="false">
      <c r="A482" s="8" t="n">
        <v>480</v>
      </c>
      <c r="B482" s="9" t="s">
        <v>488</v>
      </c>
      <c r="C482" s="10" t="s">
        <v>257</v>
      </c>
      <c r="D482" s="11" t="str">
        <f aca="false">VLOOKUP(B482,[1]Sheet2!A$1:B$1048576,2,0)</f>
        <v>林学院</v>
      </c>
      <c r="E482" s="12" t="s">
        <v>8</v>
      </c>
    </row>
    <row r="483" s="1" customFormat="true" ht="25" hidden="false" customHeight="true" outlineLevel="0" collapsed="false">
      <c r="A483" s="8" t="n">
        <v>481</v>
      </c>
      <c r="B483" s="9" t="s">
        <v>489</v>
      </c>
      <c r="C483" s="10" t="s">
        <v>257</v>
      </c>
      <c r="D483" s="11" t="str">
        <f aca="false">VLOOKUP(B483,[1]Sheet2!A$1:B$1048576,2,0)</f>
        <v>林学院</v>
      </c>
      <c r="E483" s="12" t="s">
        <v>8</v>
      </c>
    </row>
    <row r="484" s="1" customFormat="true" ht="25" hidden="false" customHeight="true" outlineLevel="0" collapsed="false">
      <c r="A484" s="8" t="n">
        <v>482</v>
      </c>
      <c r="B484" s="9" t="s">
        <v>490</v>
      </c>
      <c r="C484" s="10" t="s">
        <v>257</v>
      </c>
      <c r="D484" s="11" t="str">
        <f aca="false">VLOOKUP(B484,[1]Sheet2!A$1:B$1048576,2,0)</f>
        <v>林学院</v>
      </c>
      <c r="E484" s="12" t="s">
        <v>8</v>
      </c>
    </row>
    <row r="485" s="1" customFormat="true" ht="25" hidden="false" customHeight="true" outlineLevel="0" collapsed="false">
      <c r="A485" s="8" t="n">
        <v>483</v>
      </c>
      <c r="B485" s="9" t="s">
        <v>491</v>
      </c>
      <c r="C485" s="10" t="s">
        <v>257</v>
      </c>
      <c r="D485" s="11" t="str">
        <f aca="false">VLOOKUP(B485,[1]Sheet2!A$1:B$1048576,2,0)</f>
        <v>林学院</v>
      </c>
      <c r="E485" s="12" t="s">
        <v>8</v>
      </c>
    </row>
    <row r="486" s="1" customFormat="true" ht="25" hidden="false" customHeight="true" outlineLevel="0" collapsed="false">
      <c r="A486" s="8" t="n">
        <v>484</v>
      </c>
      <c r="B486" s="9" t="s">
        <v>492</v>
      </c>
      <c r="C486" s="10" t="s">
        <v>257</v>
      </c>
      <c r="D486" s="11" t="str">
        <f aca="false">VLOOKUP(B486,[1]Sheet2!A$1:B$1048576,2,0)</f>
        <v>林学院</v>
      </c>
      <c r="E486" s="12" t="s">
        <v>8</v>
      </c>
    </row>
    <row r="487" s="1" customFormat="true" ht="25" hidden="false" customHeight="true" outlineLevel="0" collapsed="false">
      <c r="A487" s="8" t="n">
        <v>485</v>
      </c>
      <c r="B487" s="9" t="s">
        <v>493</v>
      </c>
      <c r="C487" s="10" t="s">
        <v>257</v>
      </c>
      <c r="D487" s="11" t="str">
        <f aca="false">VLOOKUP(B487,[1]Sheet2!A$1:B$1048576,2,0)</f>
        <v>林学院</v>
      </c>
      <c r="E487" s="12" t="s">
        <v>8</v>
      </c>
    </row>
    <row r="488" s="1" customFormat="true" ht="25" hidden="false" customHeight="true" outlineLevel="0" collapsed="false">
      <c r="A488" s="8" t="n">
        <v>486</v>
      </c>
      <c r="B488" s="9" t="s">
        <v>494</v>
      </c>
      <c r="C488" s="10" t="s">
        <v>257</v>
      </c>
      <c r="D488" s="11" t="str">
        <f aca="false">VLOOKUP(B488,[1]Sheet2!A$1:B$1048576,2,0)</f>
        <v>林学院</v>
      </c>
      <c r="E488" s="12" t="s">
        <v>8</v>
      </c>
    </row>
    <row r="489" s="1" customFormat="true" ht="25" hidden="false" customHeight="true" outlineLevel="0" collapsed="false">
      <c r="A489" s="8" t="n">
        <v>487</v>
      </c>
      <c r="B489" s="9" t="s">
        <v>495</v>
      </c>
      <c r="C489" s="10" t="s">
        <v>257</v>
      </c>
      <c r="D489" s="11" t="str">
        <f aca="false">VLOOKUP(B489,[1]Sheet2!A$1:B$1048576,2,0)</f>
        <v>林学院</v>
      </c>
      <c r="E489" s="12" t="s">
        <v>8</v>
      </c>
    </row>
    <row r="490" s="1" customFormat="true" ht="25" hidden="false" customHeight="true" outlineLevel="0" collapsed="false">
      <c r="A490" s="8" t="n">
        <v>488</v>
      </c>
      <c r="B490" s="9" t="s">
        <v>496</v>
      </c>
      <c r="C490" s="10" t="s">
        <v>257</v>
      </c>
      <c r="D490" s="11" t="str">
        <f aca="false">VLOOKUP(B490,[1]Sheet2!A$1:B$1048576,2,0)</f>
        <v>林学院</v>
      </c>
      <c r="E490" s="12" t="s">
        <v>8</v>
      </c>
    </row>
    <row r="491" s="1" customFormat="true" ht="25" hidden="false" customHeight="true" outlineLevel="0" collapsed="false">
      <c r="A491" s="8" t="n">
        <v>489</v>
      </c>
      <c r="B491" s="9" t="s">
        <v>497</v>
      </c>
      <c r="C491" s="10" t="s">
        <v>257</v>
      </c>
      <c r="D491" s="11" t="str">
        <f aca="false">VLOOKUP(B491,[1]Sheet2!A$1:B$1048576,2,0)</f>
        <v>林学院</v>
      </c>
      <c r="E491" s="12" t="s">
        <v>8</v>
      </c>
    </row>
    <row r="492" s="1" customFormat="true" ht="25" hidden="false" customHeight="true" outlineLevel="0" collapsed="false">
      <c r="A492" s="8" t="n">
        <v>490</v>
      </c>
      <c r="B492" s="9" t="s">
        <v>498</v>
      </c>
      <c r="C492" s="10" t="s">
        <v>257</v>
      </c>
      <c r="D492" s="11" t="str">
        <f aca="false">VLOOKUP(B492,[1]Sheet2!A$1:B$1048576,2,0)</f>
        <v>林学院</v>
      </c>
      <c r="E492" s="12" t="s">
        <v>8</v>
      </c>
    </row>
    <row r="493" s="1" customFormat="true" ht="25" hidden="false" customHeight="true" outlineLevel="0" collapsed="false">
      <c r="A493" s="8" t="n">
        <v>491</v>
      </c>
      <c r="B493" s="9" t="s">
        <v>499</v>
      </c>
      <c r="C493" s="10" t="s">
        <v>257</v>
      </c>
      <c r="D493" s="11" t="str">
        <f aca="false">VLOOKUP(B493,[1]Sheet2!A$1:B$1048576,2,0)</f>
        <v>林学院</v>
      </c>
      <c r="E493" s="12" t="s">
        <v>8</v>
      </c>
    </row>
    <row r="494" s="1" customFormat="true" ht="25" hidden="false" customHeight="true" outlineLevel="0" collapsed="false">
      <c r="A494" s="8" t="n">
        <v>492</v>
      </c>
      <c r="B494" s="9" t="s">
        <v>500</v>
      </c>
      <c r="C494" s="10" t="s">
        <v>257</v>
      </c>
      <c r="D494" s="11" t="str">
        <f aca="false">VLOOKUP(B494,[1]Sheet2!A$1:B$1048576,2,0)</f>
        <v>林学院</v>
      </c>
      <c r="E494" s="12" t="s">
        <v>8</v>
      </c>
    </row>
    <row r="495" s="1" customFormat="true" ht="25" hidden="false" customHeight="true" outlineLevel="0" collapsed="false">
      <c r="A495" s="8" t="n">
        <v>493</v>
      </c>
      <c r="B495" s="9" t="s">
        <v>501</v>
      </c>
      <c r="C495" s="10" t="s">
        <v>257</v>
      </c>
      <c r="D495" s="11" t="str">
        <f aca="false">VLOOKUP(B495,[1]Sheet2!A$1:B$1048576,2,0)</f>
        <v>林学院</v>
      </c>
      <c r="E495" s="12" t="s">
        <v>8</v>
      </c>
    </row>
    <row r="496" s="1" customFormat="true" ht="25" hidden="false" customHeight="true" outlineLevel="0" collapsed="false">
      <c r="A496" s="8" t="n">
        <v>494</v>
      </c>
      <c r="B496" s="9" t="s">
        <v>502</v>
      </c>
      <c r="C496" s="10" t="s">
        <v>257</v>
      </c>
      <c r="D496" s="11" t="str">
        <f aca="false">VLOOKUP(B496,[1]Sheet2!A$1:B$1048576,2,0)</f>
        <v>林学院</v>
      </c>
      <c r="E496" s="12" t="s">
        <v>8</v>
      </c>
    </row>
    <row r="497" s="1" customFormat="true" ht="25" hidden="false" customHeight="true" outlineLevel="0" collapsed="false">
      <c r="A497" s="8" t="n">
        <v>495</v>
      </c>
      <c r="B497" s="9" t="s">
        <v>503</v>
      </c>
      <c r="C497" s="10" t="s">
        <v>257</v>
      </c>
      <c r="D497" s="11" t="str">
        <f aca="false">VLOOKUP(B497,[1]Sheet2!A$1:B$1048576,2,0)</f>
        <v>林学院</v>
      </c>
      <c r="E497" s="12" t="s">
        <v>8</v>
      </c>
    </row>
    <row r="498" s="1" customFormat="true" ht="25" hidden="false" customHeight="true" outlineLevel="0" collapsed="false">
      <c r="A498" s="8" t="n">
        <v>496</v>
      </c>
      <c r="B498" s="9" t="s">
        <v>504</v>
      </c>
      <c r="C498" s="10" t="s">
        <v>257</v>
      </c>
      <c r="D498" s="11" t="str">
        <f aca="false">VLOOKUP(B498,[1]Sheet2!A$1:B$1048576,2,0)</f>
        <v>林学院</v>
      </c>
      <c r="E498" s="12" t="s">
        <v>8</v>
      </c>
    </row>
    <row r="499" s="1" customFormat="true" ht="25" hidden="false" customHeight="true" outlineLevel="0" collapsed="false">
      <c r="A499" s="8" t="n">
        <v>497</v>
      </c>
      <c r="B499" s="9" t="s">
        <v>505</v>
      </c>
      <c r="C499" s="10" t="s">
        <v>257</v>
      </c>
      <c r="D499" s="11" t="str">
        <f aca="false">VLOOKUP(B499,[1]Sheet2!A$1:B$1048576,2,0)</f>
        <v>林学院</v>
      </c>
      <c r="E499" s="12" t="s">
        <v>8</v>
      </c>
    </row>
    <row r="500" s="1" customFormat="true" ht="25" hidden="false" customHeight="true" outlineLevel="0" collapsed="false">
      <c r="A500" s="8" t="n">
        <v>498</v>
      </c>
      <c r="B500" s="9" t="s">
        <v>506</v>
      </c>
      <c r="C500" s="10" t="s">
        <v>257</v>
      </c>
      <c r="D500" s="11" t="str">
        <f aca="false">VLOOKUP(B500,[1]Sheet2!A$1:B$1048576,2,0)</f>
        <v>林学院</v>
      </c>
      <c r="E500" s="12" t="s">
        <v>8</v>
      </c>
    </row>
    <row r="501" s="1" customFormat="true" ht="25" hidden="false" customHeight="true" outlineLevel="0" collapsed="false">
      <c r="A501" s="8" t="n">
        <v>499</v>
      </c>
      <c r="B501" s="9" t="s">
        <v>507</v>
      </c>
      <c r="C501" s="10" t="s">
        <v>257</v>
      </c>
      <c r="D501" s="11" t="str">
        <f aca="false">VLOOKUP(B501,[1]Sheet2!A$1:B$1048576,2,0)</f>
        <v>林学院</v>
      </c>
      <c r="E501" s="12" t="s">
        <v>8</v>
      </c>
    </row>
    <row r="502" s="1" customFormat="true" ht="25" hidden="false" customHeight="true" outlineLevel="0" collapsed="false">
      <c r="A502" s="8" t="n">
        <v>500</v>
      </c>
      <c r="B502" s="9" t="s">
        <v>508</v>
      </c>
      <c r="C502" s="10" t="s">
        <v>257</v>
      </c>
      <c r="D502" s="11" t="str">
        <f aca="false">VLOOKUP(B502,[1]Sheet2!A$1:B$1048576,2,0)</f>
        <v>林学院</v>
      </c>
      <c r="E502" s="12" t="s">
        <v>8</v>
      </c>
    </row>
    <row r="503" s="1" customFormat="true" ht="25" hidden="false" customHeight="true" outlineLevel="0" collapsed="false">
      <c r="A503" s="8" t="n">
        <v>501</v>
      </c>
      <c r="B503" s="9" t="s">
        <v>509</v>
      </c>
      <c r="C503" s="10" t="s">
        <v>257</v>
      </c>
      <c r="D503" s="11" t="str">
        <f aca="false">VLOOKUP(B503,[1]Sheet2!A$1:B$1048576,2,0)</f>
        <v>林学院</v>
      </c>
      <c r="E503" s="12" t="s">
        <v>8</v>
      </c>
    </row>
    <row r="504" s="1" customFormat="true" ht="25" hidden="false" customHeight="true" outlineLevel="0" collapsed="false">
      <c r="A504" s="8" t="n">
        <v>502</v>
      </c>
      <c r="B504" s="9" t="s">
        <v>510</v>
      </c>
      <c r="C504" s="10" t="s">
        <v>257</v>
      </c>
      <c r="D504" s="11" t="str">
        <f aca="false">VLOOKUP(B504,[1]Sheet2!A$1:B$1048576,2,0)</f>
        <v>林学院</v>
      </c>
      <c r="E504" s="12" t="s">
        <v>8</v>
      </c>
    </row>
    <row r="505" s="1" customFormat="true" ht="25" hidden="false" customHeight="true" outlineLevel="0" collapsed="false">
      <c r="A505" s="8" t="n">
        <v>503</v>
      </c>
      <c r="B505" s="9" t="s">
        <v>511</v>
      </c>
      <c r="C505" s="10" t="s">
        <v>257</v>
      </c>
      <c r="D505" s="11" t="str">
        <f aca="false">VLOOKUP(B505,[1]Sheet2!A$1:B$1048576,2,0)</f>
        <v>林学院</v>
      </c>
      <c r="E505" s="12" t="s">
        <v>8</v>
      </c>
    </row>
    <row r="506" s="1" customFormat="true" ht="25" hidden="false" customHeight="true" outlineLevel="0" collapsed="false">
      <c r="A506" s="8" t="n">
        <v>504</v>
      </c>
      <c r="B506" s="9" t="s">
        <v>512</v>
      </c>
      <c r="C506" s="10" t="s">
        <v>257</v>
      </c>
      <c r="D506" s="11" t="str">
        <f aca="false">VLOOKUP(B506,[1]Sheet2!A$1:B$1048576,2,0)</f>
        <v>林学院</v>
      </c>
      <c r="E506" s="12" t="s">
        <v>8</v>
      </c>
    </row>
    <row r="507" s="1" customFormat="true" ht="25" hidden="false" customHeight="true" outlineLevel="0" collapsed="false">
      <c r="A507" s="8" t="n">
        <v>505</v>
      </c>
      <c r="B507" s="9" t="s">
        <v>513</v>
      </c>
      <c r="C507" s="10" t="s">
        <v>257</v>
      </c>
      <c r="D507" s="11" t="str">
        <f aca="false">VLOOKUP(B507,[1]Sheet2!A$1:B$1048576,2,0)</f>
        <v>林学院</v>
      </c>
      <c r="E507" s="12" t="s">
        <v>8</v>
      </c>
    </row>
    <row r="508" s="1" customFormat="true" ht="25" hidden="false" customHeight="true" outlineLevel="0" collapsed="false">
      <c r="A508" s="8" t="n">
        <v>506</v>
      </c>
      <c r="B508" s="9" t="s">
        <v>514</v>
      </c>
      <c r="C508" s="10" t="s">
        <v>257</v>
      </c>
      <c r="D508" s="11" t="str">
        <f aca="false">VLOOKUP(B508,[1]Sheet2!A$1:B$1048576,2,0)</f>
        <v>林学院</v>
      </c>
      <c r="E508" s="12" t="s">
        <v>8</v>
      </c>
    </row>
    <row r="509" s="1" customFormat="true" ht="25" hidden="false" customHeight="true" outlineLevel="0" collapsed="false">
      <c r="A509" s="8" t="n">
        <v>507</v>
      </c>
      <c r="B509" s="9" t="s">
        <v>515</v>
      </c>
      <c r="C509" s="10" t="s">
        <v>257</v>
      </c>
      <c r="D509" s="11" t="str">
        <f aca="false">VLOOKUP(B509,[1]Sheet2!A$1:B$1048576,2,0)</f>
        <v>林学院</v>
      </c>
      <c r="E509" s="12" t="s">
        <v>8</v>
      </c>
    </row>
    <row r="510" s="1" customFormat="true" ht="25" hidden="false" customHeight="true" outlineLevel="0" collapsed="false">
      <c r="A510" s="8" t="n">
        <v>508</v>
      </c>
      <c r="B510" s="9" t="s">
        <v>516</v>
      </c>
      <c r="C510" s="10" t="s">
        <v>257</v>
      </c>
      <c r="D510" s="11" t="str">
        <f aca="false">VLOOKUP(B510,[1]Sheet2!A$1:B$1048576,2,0)</f>
        <v>林学院</v>
      </c>
      <c r="E510" s="12" t="s">
        <v>8</v>
      </c>
    </row>
    <row r="511" s="1" customFormat="true" ht="25" hidden="false" customHeight="true" outlineLevel="0" collapsed="false">
      <c r="A511" s="8" t="n">
        <v>509</v>
      </c>
      <c r="B511" s="9" t="s">
        <v>517</v>
      </c>
      <c r="C511" s="10" t="s">
        <v>257</v>
      </c>
      <c r="D511" s="11" t="str">
        <f aca="false">VLOOKUP(B511,[1]Sheet2!A$1:B$1048576,2,0)</f>
        <v>林学院</v>
      </c>
      <c r="E511" s="12" t="s">
        <v>8</v>
      </c>
    </row>
    <row r="512" s="1" customFormat="true" ht="25" hidden="false" customHeight="true" outlineLevel="0" collapsed="false">
      <c r="A512" s="8" t="n">
        <v>510</v>
      </c>
      <c r="B512" s="9" t="s">
        <v>518</v>
      </c>
      <c r="C512" s="10" t="s">
        <v>257</v>
      </c>
      <c r="D512" s="11" t="str">
        <f aca="false">VLOOKUP(B512,[1]Sheet2!A$1:B$1048576,2,0)</f>
        <v>林学院</v>
      </c>
      <c r="E512" s="12" t="s">
        <v>8</v>
      </c>
    </row>
    <row r="513" s="1" customFormat="true" ht="25" hidden="false" customHeight="true" outlineLevel="0" collapsed="false">
      <c r="A513" s="8" t="n">
        <v>511</v>
      </c>
      <c r="B513" s="9" t="s">
        <v>519</v>
      </c>
      <c r="C513" s="10" t="s">
        <v>257</v>
      </c>
      <c r="D513" s="11" t="str">
        <f aca="false">VLOOKUP(B513,[1]Sheet2!A$1:B$1048576,2,0)</f>
        <v>林学院</v>
      </c>
      <c r="E513" s="12" t="s">
        <v>8</v>
      </c>
    </row>
    <row r="514" s="1" customFormat="true" ht="25" hidden="false" customHeight="true" outlineLevel="0" collapsed="false">
      <c r="A514" s="8" t="n">
        <v>512</v>
      </c>
      <c r="B514" s="9" t="s">
        <v>520</v>
      </c>
      <c r="C514" s="10" t="s">
        <v>257</v>
      </c>
      <c r="D514" s="11" t="str">
        <f aca="false">VLOOKUP(B514,[1]Sheet2!A$1:B$1048576,2,0)</f>
        <v>林学院</v>
      </c>
      <c r="E514" s="12" t="s">
        <v>8</v>
      </c>
    </row>
    <row r="515" s="1" customFormat="true" ht="25" hidden="false" customHeight="true" outlineLevel="0" collapsed="false">
      <c r="A515" s="8" t="n">
        <v>513</v>
      </c>
      <c r="B515" s="9" t="s">
        <v>521</v>
      </c>
      <c r="C515" s="10" t="s">
        <v>257</v>
      </c>
      <c r="D515" s="11" t="str">
        <f aca="false">VLOOKUP(B515,[1]Sheet2!A$1:B$1048576,2,0)</f>
        <v>林学院</v>
      </c>
      <c r="E515" s="12" t="s">
        <v>8</v>
      </c>
    </row>
    <row r="516" s="1" customFormat="true" ht="25" hidden="false" customHeight="true" outlineLevel="0" collapsed="false">
      <c r="A516" s="8" t="n">
        <v>514</v>
      </c>
      <c r="B516" s="9" t="s">
        <v>522</v>
      </c>
      <c r="C516" s="10" t="s">
        <v>257</v>
      </c>
      <c r="D516" s="11" t="str">
        <f aca="false">VLOOKUP(B516,[1]Sheet2!A$1:B$1048576,2,0)</f>
        <v>林学院</v>
      </c>
      <c r="E516" s="12" t="s">
        <v>8</v>
      </c>
    </row>
    <row r="517" s="1" customFormat="true" ht="25" hidden="false" customHeight="true" outlineLevel="0" collapsed="false">
      <c r="A517" s="8" t="n">
        <v>515</v>
      </c>
      <c r="B517" s="9" t="s">
        <v>523</v>
      </c>
      <c r="C517" s="10" t="s">
        <v>257</v>
      </c>
      <c r="D517" s="11" t="str">
        <f aca="false">VLOOKUP(B517,[1]Sheet2!A$1:B$1048576,2,0)</f>
        <v>林学院</v>
      </c>
      <c r="E517" s="12" t="s">
        <v>8</v>
      </c>
    </row>
    <row r="518" s="1" customFormat="true" ht="25" hidden="false" customHeight="true" outlineLevel="0" collapsed="false">
      <c r="A518" s="8" t="n">
        <v>516</v>
      </c>
      <c r="B518" s="9" t="s">
        <v>524</v>
      </c>
      <c r="C518" s="10" t="s">
        <v>257</v>
      </c>
      <c r="D518" s="11" t="str">
        <f aca="false">VLOOKUP(B518,[1]Sheet2!A$1:B$1048576,2,0)</f>
        <v>林学院</v>
      </c>
      <c r="E518" s="12" t="s">
        <v>8</v>
      </c>
    </row>
    <row r="519" s="1" customFormat="true" ht="25" hidden="false" customHeight="true" outlineLevel="0" collapsed="false">
      <c r="A519" s="8" t="n">
        <v>517</v>
      </c>
      <c r="B519" s="9" t="s">
        <v>525</v>
      </c>
      <c r="C519" s="10" t="s">
        <v>257</v>
      </c>
      <c r="D519" s="11" t="str">
        <f aca="false">VLOOKUP(B519,[1]Sheet2!A$1:B$1048576,2,0)</f>
        <v>林学院</v>
      </c>
      <c r="E519" s="12" t="s">
        <v>8</v>
      </c>
    </row>
    <row r="520" s="1" customFormat="true" ht="25" hidden="false" customHeight="true" outlineLevel="0" collapsed="false">
      <c r="A520" s="8" t="n">
        <v>518</v>
      </c>
      <c r="B520" s="9" t="s">
        <v>526</v>
      </c>
      <c r="C520" s="10" t="s">
        <v>257</v>
      </c>
      <c r="D520" s="11" t="str">
        <f aca="false">VLOOKUP(B520,[1]Sheet2!A$1:B$1048576,2,0)</f>
        <v>林学院</v>
      </c>
      <c r="E520" s="12" t="s">
        <v>8</v>
      </c>
    </row>
    <row r="521" s="1" customFormat="true" ht="25" hidden="false" customHeight="true" outlineLevel="0" collapsed="false">
      <c r="A521" s="8" t="n">
        <v>519</v>
      </c>
      <c r="B521" s="9" t="s">
        <v>527</v>
      </c>
      <c r="C521" s="10" t="s">
        <v>257</v>
      </c>
      <c r="D521" s="11" t="str">
        <f aca="false">VLOOKUP(B521,[1]Sheet2!A$1:B$1048576,2,0)</f>
        <v>林学院</v>
      </c>
      <c r="E521" s="12" t="s">
        <v>8</v>
      </c>
    </row>
    <row r="522" s="1" customFormat="true" ht="25" hidden="false" customHeight="true" outlineLevel="0" collapsed="false">
      <c r="A522" s="8" t="n">
        <v>520</v>
      </c>
      <c r="B522" s="9" t="s">
        <v>528</v>
      </c>
      <c r="C522" s="10" t="s">
        <v>257</v>
      </c>
      <c r="D522" s="11" t="str">
        <f aca="false">VLOOKUP(B522,[1]Sheet2!A$1:B$1048576,2,0)</f>
        <v>林学院</v>
      </c>
      <c r="E522" s="12" t="s">
        <v>8</v>
      </c>
    </row>
    <row r="523" s="1" customFormat="true" ht="25" hidden="false" customHeight="true" outlineLevel="0" collapsed="false">
      <c r="A523" s="8" t="n">
        <v>521</v>
      </c>
      <c r="B523" s="9" t="s">
        <v>529</v>
      </c>
      <c r="C523" s="10" t="s">
        <v>257</v>
      </c>
      <c r="D523" s="11" t="str">
        <f aca="false">VLOOKUP(B523,[1]Sheet2!A$1:B$1048576,2,0)</f>
        <v>林学院</v>
      </c>
      <c r="E523" s="12" t="s">
        <v>8</v>
      </c>
    </row>
    <row r="524" s="1" customFormat="true" ht="25" hidden="false" customHeight="true" outlineLevel="0" collapsed="false">
      <c r="A524" s="8" t="n">
        <v>522</v>
      </c>
      <c r="B524" s="9" t="s">
        <v>530</v>
      </c>
      <c r="C524" s="10" t="s">
        <v>257</v>
      </c>
      <c r="D524" s="11" t="str">
        <f aca="false">VLOOKUP(B524,[1]Sheet2!A$1:B$1048576,2,0)</f>
        <v>林学院</v>
      </c>
      <c r="E524" s="12" t="s">
        <v>8</v>
      </c>
    </row>
    <row r="525" s="1" customFormat="true" ht="25" hidden="false" customHeight="true" outlineLevel="0" collapsed="false">
      <c r="A525" s="8" t="n">
        <v>523</v>
      </c>
      <c r="B525" s="9" t="s">
        <v>531</v>
      </c>
      <c r="C525" s="10" t="s">
        <v>257</v>
      </c>
      <c r="D525" s="11" t="str">
        <f aca="false">VLOOKUP(B525,[1]Sheet2!A$1:B$1048576,2,0)</f>
        <v>林学院</v>
      </c>
      <c r="E525" s="12" t="s">
        <v>8</v>
      </c>
    </row>
    <row r="526" s="1" customFormat="true" ht="25" hidden="false" customHeight="true" outlineLevel="0" collapsed="false">
      <c r="A526" s="8" t="n">
        <v>524</v>
      </c>
      <c r="B526" s="9" t="s">
        <v>532</v>
      </c>
      <c r="C526" s="10" t="s">
        <v>257</v>
      </c>
      <c r="D526" s="11" t="str">
        <f aca="false">VLOOKUP(B526,[1]Sheet2!A$1:B$1048576,2,0)</f>
        <v>林学院</v>
      </c>
      <c r="E526" s="12" t="s">
        <v>8</v>
      </c>
    </row>
    <row r="527" s="1" customFormat="true" ht="25" hidden="false" customHeight="true" outlineLevel="0" collapsed="false">
      <c r="A527" s="8" t="n">
        <v>525</v>
      </c>
      <c r="B527" s="9" t="s">
        <v>533</v>
      </c>
      <c r="C527" s="10" t="s">
        <v>257</v>
      </c>
      <c r="D527" s="11" t="str">
        <f aca="false">VLOOKUP(B527,[1]Sheet2!A$1:B$1048576,2,0)</f>
        <v>林学院</v>
      </c>
      <c r="E527" s="12" t="s">
        <v>8</v>
      </c>
    </row>
    <row r="528" s="1" customFormat="true" ht="25" hidden="false" customHeight="true" outlineLevel="0" collapsed="false">
      <c r="A528" s="8" t="n">
        <v>526</v>
      </c>
      <c r="B528" s="9" t="s">
        <v>534</v>
      </c>
      <c r="C528" s="10" t="s">
        <v>257</v>
      </c>
      <c r="D528" s="11" t="str">
        <f aca="false">VLOOKUP(B528,[1]Sheet2!A$1:B$1048576,2,0)</f>
        <v>林学院</v>
      </c>
      <c r="E528" s="12" t="s">
        <v>8</v>
      </c>
    </row>
    <row r="529" s="1" customFormat="true" ht="25" hidden="false" customHeight="true" outlineLevel="0" collapsed="false">
      <c r="A529" s="8" t="n">
        <v>527</v>
      </c>
      <c r="B529" s="9" t="s">
        <v>535</v>
      </c>
      <c r="C529" s="10" t="s">
        <v>257</v>
      </c>
      <c r="D529" s="11" t="str">
        <f aca="false">VLOOKUP(B529,[1]Sheet2!A$1:B$1048576,2,0)</f>
        <v>林学院</v>
      </c>
      <c r="E529" s="12" t="s">
        <v>8</v>
      </c>
    </row>
    <row r="530" s="1" customFormat="true" ht="25" hidden="false" customHeight="true" outlineLevel="0" collapsed="false">
      <c r="A530" s="8" t="n">
        <v>528</v>
      </c>
      <c r="B530" s="9" t="s">
        <v>536</v>
      </c>
      <c r="C530" s="10" t="s">
        <v>257</v>
      </c>
      <c r="D530" s="11" t="str">
        <f aca="false">VLOOKUP(B530,[1]Sheet2!A$1:B$1048576,2,0)</f>
        <v>林学院</v>
      </c>
      <c r="E530" s="12" t="s">
        <v>8</v>
      </c>
    </row>
    <row r="531" s="1" customFormat="true" ht="25" hidden="false" customHeight="true" outlineLevel="0" collapsed="false">
      <c r="A531" s="8" t="n">
        <v>529</v>
      </c>
      <c r="B531" s="9" t="s">
        <v>537</v>
      </c>
      <c r="C531" s="10" t="s">
        <v>257</v>
      </c>
      <c r="D531" s="11" t="str">
        <f aca="false">VLOOKUP(B531,[1]Sheet2!A$1:B$1048576,2,0)</f>
        <v>林学院</v>
      </c>
      <c r="E531" s="12" t="s">
        <v>8</v>
      </c>
    </row>
    <row r="532" s="1" customFormat="true" ht="25" hidden="false" customHeight="true" outlineLevel="0" collapsed="false">
      <c r="A532" s="8" t="n">
        <v>530</v>
      </c>
      <c r="B532" s="9" t="s">
        <v>538</v>
      </c>
      <c r="C532" s="10" t="s">
        <v>257</v>
      </c>
      <c r="D532" s="11" t="str">
        <f aca="false">VLOOKUP(B532,[1]Sheet2!A$1:B$1048576,2,0)</f>
        <v>林学院</v>
      </c>
      <c r="E532" s="12" t="s">
        <v>8</v>
      </c>
    </row>
    <row r="533" s="1" customFormat="true" ht="25" hidden="false" customHeight="true" outlineLevel="0" collapsed="false">
      <c r="A533" s="8" t="n">
        <v>531</v>
      </c>
      <c r="B533" s="9" t="s">
        <v>539</v>
      </c>
      <c r="C533" s="10" t="s">
        <v>257</v>
      </c>
      <c r="D533" s="11" t="str">
        <f aca="false">VLOOKUP(B533,[1]Sheet2!A$1:B$1048576,2,0)</f>
        <v>林学院</v>
      </c>
      <c r="E533" s="12" t="s">
        <v>8</v>
      </c>
    </row>
    <row r="534" s="1" customFormat="true" ht="25" hidden="false" customHeight="true" outlineLevel="0" collapsed="false">
      <c r="A534" s="8" t="n">
        <v>532</v>
      </c>
      <c r="B534" s="9" t="s">
        <v>540</v>
      </c>
      <c r="C534" s="10" t="s">
        <v>257</v>
      </c>
      <c r="D534" s="11" t="str">
        <f aca="false">VLOOKUP(B534,[1]Sheet2!A$1:B$1048576,2,0)</f>
        <v>林学院</v>
      </c>
      <c r="E534" s="12" t="s">
        <v>8</v>
      </c>
    </row>
    <row r="535" s="1" customFormat="true" ht="25" hidden="false" customHeight="true" outlineLevel="0" collapsed="false">
      <c r="A535" s="8" t="n">
        <v>533</v>
      </c>
      <c r="B535" s="9" t="s">
        <v>541</v>
      </c>
      <c r="C535" s="10" t="s">
        <v>257</v>
      </c>
      <c r="D535" s="11" t="str">
        <f aca="false">VLOOKUP(B535,[1]Sheet2!A$1:B$1048576,2,0)</f>
        <v>林学院</v>
      </c>
      <c r="E535" s="12" t="s">
        <v>8</v>
      </c>
    </row>
    <row r="536" s="1" customFormat="true" ht="25" hidden="false" customHeight="true" outlineLevel="0" collapsed="false">
      <c r="A536" s="8" t="n">
        <v>534</v>
      </c>
      <c r="B536" s="9" t="s">
        <v>542</v>
      </c>
      <c r="C536" s="10" t="s">
        <v>257</v>
      </c>
      <c r="D536" s="11" t="str">
        <f aca="false">VLOOKUP(B536,[1]Sheet2!A$1:B$1048576,2,0)</f>
        <v>林学院</v>
      </c>
      <c r="E536" s="12" t="s">
        <v>8</v>
      </c>
    </row>
    <row r="537" s="1" customFormat="true" ht="25" hidden="false" customHeight="true" outlineLevel="0" collapsed="false">
      <c r="A537" s="8" t="n">
        <v>535</v>
      </c>
      <c r="B537" s="9" t="s">
        <v>543</v>
      </c>
      <c r="C537" s="10" t="s">
        <v>257</v>
      </c>
      <c r="D537" s="11" t="str">
        <f aca="false">VLOOKUP(B537,[1]Sheet2!A$1:B$1048576,2,0)</f>
        <v>林学院</v>
      </c>
      <c r="E537" s="12" t="s">
        <v>8</v>
      </c>
    </row>
    <row r="538" s="1" customFormat="true" ht="25" hidden="false" customHeight="true" outlineLevel="0" collapsed="false">
      <c r="A538" s="8" t="n">
        <v>536</v>
      </c>
      <c r="B538" s="9" t="s">
        <v>544</v>
      </c>
      <c r="C538" s="10" t="s">
        <v>257</v>
      </c>
      <c r="D538" s="11" t="str">
        <f aca="false">VLOOKUP(B538,[1]Sheet2!A$1:B$1048576,2,0)</f>
        <v>林学院</v>
      </c>
      <c r="E538" s="12" t="s">
        <v>8</v>
      </c>
    </row>
    <row r="539" s="1" customFormat="true" ht="25" hidden="false" customHeight="true" outlineLevel="0" collapsed="false">
      <c r="A539" s="8" t="n">
        <v>537</v>
      </c>
      <c r="B539" s="9" t="s">
        <v>545</v>
      </c>
      <c r="C539" s="10" t="s">
        <v>257</v>
      </c>
      <c r="D539" s="11" t="str">
        <f aca="false">VLOOKUP(B539,[1]Sheet2!A$1:B$1048576,2,0)</f>
        <v>林学院</v>
      </c>
      <c r="E539" s="12" t="s">
        <v>8</v>
      </c>
    </row>
    <row r="540" s="1" customFormat="true" ht="25" hidden="false" customHeight="true" outlineLevel="0" collapsed="false">
      <c r="A540" s="8" t="n">
        <v>538</v>
      </c>
      <c r="B540" s="9" t="s">
        <v>546</v>
      </c>
      <c r="C540" s="10" t="s">
        <v>257</v>
      </c>
      <c r="D540" s="11" t="str">
        <f aca="false">VLOOKUP(B540,[1]Sheet2!A$1:B$1048576,2,0)</f>
        <v>林学院</v>
      </c>
      <c r="E540" s="12" t="s">
        <v>8</v>
      </c>
    </row>
    <row r="541" s="1" customFormat="true" ht="25" hidden="false" customHeight="true" outlineLevel="0" collapsed="false">
      <c r="A541" s="8" t="n">
        <v>539</v>
      </c>
      <c r="B541" s="9" t="s">
        <v>547</v>
      </c>
      <c r="C541" s="10" t="s">
        <v>257</v>
      </c>
      <c r="D541" s="11" t="str">
        <f aca="false">VLOOKUP(B541,[1]Sheet2!A$1:B$1048576,2,0)</f>
        <v>林学院</v>
      </c>
      <c r="E541" s="12" t="s">
        <v>8</v>
      </c>
    </row>
    <row r="542" s="1" customFormat="true" ht="25" hidden="false" customHeight="true" outlineLevel="0" collapsed="false">
      <c r="A542" s="8" t="n">
        <v>540</v>
      </c>
      <c r="B542" s="9" t="s">
        <v>548</v>
      </c>
      <c r="C542" s="10" t="s">
        <v>257</v>
      </c>
      <c r="D542" s="11" t="str">
        <f aca="false">VLOOKUP(B542,[1]Sheet2!A$1:B$1048576,2,0)</f>
        <v>林学院</v>
      </c>
      <c r="E542" s="12" t="s">
        <v>8</v>
      </c>
    </row>
    <row r="543" s="1" customFormat="true" ht="25" hidden="false" customHeight="true" outlineLevel="0" collapsed="false">
      <c r="A543" s="8" t="n">
        <v>541</v>
      </c>
      <c r="B543" s="9" t="s">
        <v>549</v>
      </c>
      <c r="C543" s="10" t="s">
        <v>257</v>
      </c>
      <c r="D543" s="11" t="str">
        <f aca="false">VLOOKUP(B543,[1]Sheet2!A$1:B$1048576,2,0)</f>
        <v>林学院</v>
      </c>
      <c r="E543" s="12" t="s">
        <v>8</v>
      </c>
    </row>
    <row r="544" s="1" customFormat="true" ht="25" hidden="false" customHeight="true" outlineLevel="0" collapsed="false">
      <c r="A544" s="8" t="n">
        <v>542</v>
      </c>
      <c r="B544" s="9" t="s">
        <v>550</v>
      </c>
      <c r="C544" s="10" t="s">
        <v>257</v>
      </c>
      <c r="D544" s="11" t="str">
        <f aca="false">VLOOKUP(B544,[1]Sheet2!A$1:B$1048576,2,0)</f>
        <v>林学院</v>
      </c>
      <c r="E544" s="12" t="s">
        <v>8</v>
      </c>
    </row>
    <row r="545" s="1" customFormat="true" ht="25" hidden="false" customHeight="true" outlineLevel="0" collapsed="false">
      <c r="A545" s="8" t="n">
        <v>543</v>
      </c>
      <c r="B545" s="9" t="s">
        <v>551</v>
      </c>
      <c r="C545" s="10" t="s">
        <v>257</v>
      </c>
      <c r="D545" s="11" t="str">
        <f aca="false">VLOOKUP(B545,[1]Sheet2!A$1:B$1048576,2,0)</f>
        <v>林学院</v>
      </c>
      <c r="E545" s="12" t="s">
        <v>8</v>
      </c>
    </row>
    <row r="546" s="1" customFormat="true" ht="25" hidden="false" customHeight="true" outlineLevel="0" collapsed="false">
      <c r="A546" s="8" t="n">
        <v>544</v>
      </c>
      <c r="B546" s="9" t="s">
        <v>552</v>
      </c>
      <c r="C546" s="10" t="s">
        <v>257</v>
      </c>
      <c r="D546" s="11" t="str">
        <f aca="false">VLOOKUP(B546,[1]Sheet2!A$1:B$1048576,2,0)</f>
        <v>林学院</v>
      </c>
      <c r="E546" s="12" t="s">
        <v>8</v>
      </c>
    </row>
    <row r="547" s="1" customFormat="true" ht="25" hidden="false" customHeight="true" outlineLevel="0" collapsed="false">
      <c r="A547" s="8" t="n">
        <v>545</v>
      </c>
      <c r="B547" s="9" t="s">
        <v>553</v>
      </c>
      <c r="C547" s="10" t="s">
        <v>257</v>
      </c>
      <c r="D547" s="11" t="str">
        <f aca="false">VLOOKUP(B547,[1]Sheet2!A$1:B$1048576,2,0)</f>
        <v>林学院</v>
      </c>
      <c r="E547" s="12" t="s">
        <v>8</v>
      </c>
    </row>
    <row r="548" s="1" customFormat="true" ht="25" hidden="false" customHeight="true" outlineLevel="0" collapsed="false">
      <c r="A548" s="8" t="n">
        <v>546</v>
      </c>
      <c r="B548" s="9" t="s">
        <v>554</v>
      </c>
      <c r="C548" s="10" t="s">
        <v>257</v>
      </c>
      <c r="D548" s="11" t="str">
        <f aca="false">VLOOKUP(B548,[1]Sheet2!A$1:B$1048576,2,0)</f>
        <v>林学院</v>
      </c>
      <c r="E548" s="12" t="s">
        <v>8</v>
      </c>
    </row>
    <row r="549" s="1" customFormat="true" ht="25" hidden="false" customHeight="true" outlineLevel="0" collapsed="false">
      <c r="A549" s="8" t="n">
        <v>547</v>
      </c>
      <c r="B549" s="9" t="s">
        <v>555</v>
      </c>
      <c r="C549" s="10" t="s">
        <v>257</v>
      </c>
      <c r="D549" s="11" t="str">
        <f aca="false">VLOOKUP(B549,[1]Sheet2!A$1:B$1048576,2,0)</f>
        <v>林学院</v>
      </c>
      <c r="E549" s="12" t="s">
        <v>8</v>
      </c>
    </row>
    <row r="550" s="1" customFormat="true" ht="25" hidden="false" customHeight="true" outlineLevel="0" collapsed="false">
      <c r="A550" s="8" t="n">
        <v>548</v>
      </c>
      <c r="B550" s="9" t="s">
        <v>556</v>
      </c>
      <c r="C550" s="10" t="s">
        <v>257</v>
      </c>
      <c r="D550" s="11" t="str">
        <f aca="false">VLOOKUP(B550,[1]Sheet2!A$1:B$1048576,2,0)</f>
        <v>林学院</v>
      </c>
      <c r="E550" s="12" t="s">
        <v>8</v>
      </c>
    </row>
    <row r="551" s="1" customFormat="true" ht="25" hidden="false" customHeight="true" outlineLevel="0" collapsed="false">
      <c r="A551" s="8" t="n">
        <v>549</v>
      </c>
      <c r="B551" s="9" t="s">
        <v>557</v>
      </c>
      <c r="C551" s="10" t="s">
        <v>257</v>
      </c>
      <c r="D551" s="11" t="str">
        <f aca="false">VLOOKUP(B551,[1]Sheet2!A$1:B$1048576,2,0)</f>
        <v>林学院</v>
      </c>
      <c r="E551" s="12" t="s">
        <v>8</v>
      </c>
    </row>
    <row r="552" s="1" customFormat="true" ht="25" hidden="false" customHeight="true" outlineLevel="0" collapsed="false">
      <c r="A552" s="8" t="n">
        <v>550</v>
      </c>
      <c r="B552" s="9" t="s">
        <v>558</v>
      </c>
      <c r="C552" s="10" t="s">
        <v>257</v>
      </c>
      <c r="D552" s="11" t="str">
        <f aca="false">VLOOKUP(B552,[1]Sheet2!A$1:B$1048576,2,0)</f>
        <v>林学院</v>
      </c>
      <c r="E552" s="12" t="s">
        <v>8</v>
      </c>
    </row>
    <row r="553" s="1" customFormat="true" ht="25" hidden="false" customHeight="true" outlineLevel="0" collapsed="false">
      <c r="A553" s="8" t="n">
        <v>551</v>
      </c>
      <c r="B553" s="9" t="s">
        <v>559</v>
      </c>
      <c r="C553" s="10" t="s">
        <v>257</v>
      </c>
      <c r="D553" s="11" t="str">
        <f aca="false">VLOOKUP(B553,[1]Sheet2!A$1:B$1048576,2,0)</f>
        <v>林学院</v>
      </c>
      <c r="E553" s="12" t="s">
        <v>8</v>
      </c>
    </row>
    <row r="554" s="1" customFormat="true" ht="25" hidden="false" customHeight="true" outlineLevel="0" collapsed="false">
      <c r="A554" s="8" t="n">
        <v>552</v>
      </c>
      <c r="B554" s="9" t="s">
        <v>560</v>
      </c>
      <c r="C554" s="10" t="s">
        <v>257</v>
      </c>
      <c r="D554" s="11" t="str">
        <f aca="false">VLOOKUP(B554,[1]Sheet2!A$1:B$1048576,2,0)</f>
        <v>林学院</v>
      </c>
      <c r="E554" s="12" t="s">
        <v>8</v>
      </c>
    </row>
    <row r="555" s="1" customFormat="true" ht="25" hidden="false" customHeight="true" outlineLevel="0" collapsed="false">
      <c r="A555" s="8" t="n">
        <v>553</v>
      </c>
      <c r="B555" s="9" t="s">
        <v>561</v>
      </c>
      <c r="C555" s="10" t="s">
        <v>257</v>
      </c>
      <c r="D555" s="11" t="str">
        <f aca="false">VLOOKUP(B555,[1]Sheet2!A$1:B$1048576,2,0)</f>
        <v>林学院</v>
      </c>
      <c r="E555" s="12" t="s">
        <v>8</v>
      </c>
    </row>
    <row r="556" s="1" customFormat="true" ht="25" hidden="false" customHeight="true" outlineLevel="0" collapsed="false">
      <c r="A556" s="8" t="n">
        <v>554</v>
      </c>
      <c r="B556" s="9" t="s">
        <v>536</v>
      </c>
      <c r="C556" s="10" t="s">
        <v>562</v>
      </c>
      <c r="D556" s="11" t="str">
        <f aca="false">VLOOKUP(B556,[1]Sheet2!A$1:B$1048576,2,0)</f>
        <v>林学院</v>
      </c>
      <c r="E556" s="12" t="s">
        <v>8</v>
      </c>
    </row>
    <row r="557" s="1" customFormat="true" ht="25" hidden="false" customHeight="true" outlineLevel="0" collapsed="false">
      <c r="A557" s="8" t="n">
        <v>555</v>
      </c>
      <c r="B557" s="9" t="s">
        <v>563</v>
      </c>
      <c r="C557" s="10" t="s">
        <v>562</v>
      </c>
      <c r="D557" s="11" t="str">
        <f aca="false">VLOOKUP(B557,[1]Sheet2!A$1:B$1048576,2,0)</f>
        <v>林学院</v>
      </c>
      <c r="E557" s="12" t="s">
        <v>8</v>
      </c>
    </row>
    <row r="558" s="1" customFormat="true" ht="25" hidden="false" customHeight="true" outlineLevel="0" collapsed="false">
      <c r="A558" s="8" t="n">
        <v>556</v>
      </c>
      <c r="B558" s="9" t="s">
        <v>564</v>
      </c>
      <c r="C558" s="10" t="s">
        <v>562</v>
      </c>
      <c r="D558" s="11" t="str">
        <f aca="false">VLOOKUP(B558,[1]Sheet2!A$1:B$1048576,2,0)</f>
        <v>林学院</v>
      </c>
      <c r="E558" s="12" t="s">
        <v>8</v>
      </c>
    </row>
    <row r="559" s="1" customFormat="true" ht="25" hidden="false" customHeight="true" outlineLevel="0" collapsed="false">
      <c r="A559" s="8" t="n">
        <v>557</v>
      </c>
      <c r="B559" s="9" t="s">
        <v>565</v>
      </c>
      <c r="C559" s="10" t="s">
        <v>562</v>
      </c>
      <c r="D559" s="11" t="str">
        <f aca="false">VLOOKUP(B559,[1]Sheet2!A$1:B$1048576,2,0)</f>
        <v>马克思主义学院</v>
      </c>
      <c r="E559" s="12" t="s">
        <v>8</v>
      </c>
    </row>
    <row r="560" s="1" customFormat="true" ht="25" hidden="false" customHeight="true" outlineLevel="0" collapsed="false">
      <c r="A560" s="8" t="n">
        <v>558</v>
      </c>
      <c r="B560" s="9" t="s">
        <v>566</v>
      </c>
      <c r="C560" s="10" t="s">
        <v>562</v>
      </c>
      <c r="D560" s="11" t="str">
        <f aca="false">VLOOKUP(B560,[1]Sheet2!A$1:B$1048576,2,0)</f>
        <v>马克思主义学院</v>
      </c>
      <c r="E560" s="12" t="s">
        <v>8</v>
      </c>
    </row>
    <row r="561" s="1" customFormat="true" ht="25" hidden="false" customHeight="true" outlineLevel="0" collapsed="false">
      <c r="A561" s="8" t="n">
        <v>559</v>
      </c>
      <c r="B561" s="9" t="s">
        <v>567</v>
      </c>
      <c r="C561" s="10" t="s">
        <v>562</v>
      </c>
      <c r="D561" s="11" t="str">
        <f aca="false">VLOOKUP(B561,[1]Sheet2!A$1:B$1048576,2,0)</f>
        <v>马克思主义学院</v>
      </c>
      <c r="E561" s="12" t="s">
        <v>8</v>
      </c>
    </row>
    <row r="562" s="1" customFormat="true" ht="25" hidden="false" customHeight="true" outlineLevel="0" collapsed="false">
      <c r="A562" s="8" t="n">
        <v>560</v>
      </c>
      <c r="B562" s="9" t="s">
        <v>568</v>
      </c>
      <c r="C562" s="10" t="s">
        <v>562</v>
      </c>
      <c r="D562" s="11" t="str">
        <f aca="false">VLOOKUP(B562,[1]Sheet2!A$1:B$1048576,2,0)</f>
        <v>农学院</v>
      </c>
      <c r="E562" s="12" t="s">
        <v>8</v>
      </c>
    </row>
    <row r="563" s="1" customFormat="true" ht="25" hidden="false" customHeight="true" outlineLevel="0" collapsed="false">
      <c r="A563" s="8" t="n">
        <v>561</v>
      </c>
      <c r="B563" s="9" t="s">
        <v>569</v>
      </c>
      <c r="C563" s="10" t="s">
        <v>562</v>
      </c>
      <c r="D563" s="11" t="str">
        <f aca="false">VLOOKUP(B563,[1]Sheet2!A$1:B$1048576,2,0)</f>
        <v>农学院</v>
      </c>
      <c r="E563" s="12" t="s">
        <v>8</v>
      </c>
    </row>
    <row r="564" s="1" customFormat="true" ht="25" hidden="false" customHeight="true" outlineLevel="0" collapsed="false">
      <c r="A564" s="8" t="n">
        <v>562</v>
      </c>
      <c r="B564" s="9" t="s">
        <v>570</v>
      </c>
      <c r="C564" s="10" t="s">
        <v>562</v>
      </c>
      <c r="D564" s="11" t="str">
        <f aca="false">VLOOKUP(B564,[1]Sheet2!A$1:B$1048576,2,0)</f>
        <v>农学院</v>
      </c>
      <c r="E564" s="12" t="s">
        <v>8</v>
      </c>
    </row>
    <row r="565" s="1" customFormat="true" ht="25" hidden="false" customHeight="true" outlineLevel="0" collapsed="false">
      <c r="A565" s="8" t="n">
        <v>563</v>
      </c>
      <c r="B565" s="9" t="s">
        <v>571</v>
      </c>
      <c r="C565" s="10" t="s">
        <v>562</v>
      </c>
      <c r="D565" s="11" t="str">
        <f aca="false">VLOOKUP(B565,[1]Sheet2!A$1:B$1048576,2,0)</f>
        <v>农学院</v>
      </c>
      <c r="E565" s="12" t="s">
        <v>8</v>
      </c>
    </row>
    <row r="566" s="1" customFormat="true" ht="25" hidden="false" customHeight="true" outlineLevel="0" collapsed="false">
      <c r="A566" s="8" t="n">
        <v>564</v>
      </c>
      <c r="B566" s="9" t="s">
        <v>572</v>
      </c>
      <c r="C566" s="10" t="s">
        <v>562</v>
      </c>
      <c r="D566" s="11" t="str">
        <f aca="false">VLOOKUP(B566,[1]Sheet2!A$1:B$1048576,2,0)</f>
        <v>农学院</v>
      </c>
      <c r="E566" s="12" t="s">
        <v>8</v>
      </c>
    </row>
    <row r="567" s="1" customFormat="true" ht="25" hidden="false" customHeight="true" outlineLevel="0" collapsed="false">
      <c r="A567" s="8" t="n">
        <v>565</v>
      </c>
      <c r="B567" s="9" t="s">
        <v>573</v>
      </c>
      <c r="C567" s="10" t="s">
        <v>562</v>
      </c>
      <c r="D567" s="11" t="str">
        <f aca="false">VLOOKUP(B567,[1]Sheet2!A$1:B$1048576,2,0)</f>
        <v>农学院</v>
      </c>
      <c r="E567" s="12" t="s">
        <v>8</v>
      </c>
    </row>
    <row r="568" s="1" customFormat="true" ht="25" hidden="false" customHeight="true" outlineLevel="0" collapsed="false">
      <c r="A568" s="8" t="n">
        <v>566</v>
      </c>
      <c r="B568" s="9" t="s">
        <v>574</v>
      </c>
      <c r="C568" s="10" t="s">
        <v>562</v>
      </c>
      <c r="D568" s="11" t="str">
        <f aca="false">VLOOKUP(B568,[1]Sheet2!A$1:B$1048576,2,0)</f>
        <v>农学院</v>
      </c>
      <c r="E568" s="12" t="s">
        <v>8</v>
      </c>
    </row>
    <row r="569" s="1" customFormat="true" ht="25" hidden="false" customHeight="true" outlineLevel="0" collapsed="false">
      <c r="A569" s="8" t="n">
        <v>567</v>
      </c>
      <c r="B569" s="9" t="s">
        <v>575</v>
      </c>
      <c r="C569" s="10" t="s">
        <v>562</v>
      </c>
      <c r="D569" s="11" t="str">
        <f aca="false">VLOOKUP(B569,[1]Sheet2!A$1:B$1048576,2,0)</f>
        <v>农学院</v>
      </c>
      <c r="E569" s="12" t="s">
        <v>8</v>
      </c>
    </row>
    <row r="570" s="1" customFormat="true" ht="25" hidden="false" customHeight="true" outlineLevel="0" collapsed="false">
      <c r="A570" s="8" t="n">
        <v>568</v>
      </c>
      <c r="B570" s="9" t="s">
        <v>576</v>
      </c>
      <c r="C570" s="10" t="s">
        <v>562</v>
      </c>
      <c r="D570" s="11" t="str">
        <f aca="false">VLOOKUP(B570,[1]Sheet2!A$1:B$1048576,2,0)</f>
        <v>农学院</v>
      </c>
      <c r="E570" s="12" t="s">
        <v>8</v>
      </c>
    </row>
    <row r="571" s="1" customFormat="true" ht="25" hidden="false" customHeight="true" outlineLevel="0" collapsed="false">
      <c r="A571" s="8" t="n">
        <v>569</v>
      </c>
      <c r="B571" s="9" t="s">
        <v>577</v>
      </c>
      <c r="C571" s="10" t="s">
        <v>562</v>
      </c>
      <c r="D571" s="11" t="str">
        <f aca="false">VLOOKUP(B571,[1]Sheet2!A$1:B$1048576,2,0)</f>
        <v>农学院</v>
      </c>
      <c r="E571" s="12" t="s">
        <v>8</v>
      </c>
    </row>
    <row r="572" s="1" customFormat="true" ht="25" hidden="false" customHeight="true" outlineLevel="0" collapsed="false">
      <c r="A572" s="8" t="n">
        <v>570</v>
      </c>
      <c r="B572" s="9" t="s">
        <v>578</v>
      </c>
      <c r="C572" s="10" t="s">
        <v>562</v>
      </c>
      <c r="D572" s="11" t="str">
        <f aca="false">VLOOKUP(B572,[1]Sheet2!A$1:B$1048576,2,0)</f>
        <v>农学院</v>
      </c>
      <c r="E572" s="12" t="s">
        <v>8</v>
      </c>
    </row>
    <row r="573" s="1" customFormat="true" ht="25" hidden="false" customHeight="true" outlineLevel="0" collapsed="false">
      <c r="A573" s="8" t="n">
        <v>571</v>
      </c>
      <c r="B573" s="9" t="s">
        <v>579</v>
      </c>
      <c r="C573" s="10" t="s">
        <v>562</v>
      </c>
      <c r="D573" s="11" t="str">
        <f aca="false">VLOOKUP(B573,[1]Sheet2!A$1:B$1048576,2,0)</f>
        <v>农学院</v>
      </c>
      <c r="E573" s="12" t="s">
        <v>8</v>
      </c>
    </row>
    <row r="574" s="1" customFormat="true" ht="25" hidden="false" customHeight="true" outlineLevel="0" collapsed="false">
      <c r="A574" s="8" t="n">
        <v>572</v>
      </c>
      <c r="B574" s="9" t="s">
        <v>580</v>
      </c>
      <c r="C574" s="10" t="s">
        <v>562</v>
      </c>
      <c r="D574" s="11" t="str">
        <f aca="false">VLOOKUP(B574,[1]Sheet2!A$1:B$1048576,2,0)</f>
        <v>农学院</v>
      </c>
      <c r="E574" s="12" t="s">
        <v>8</v>
      </c>
    </row>
    <row r="575" s="1" customFormat="true" ht="25" hidden="false" customHeight="true" outlineLevel="0" collapsed="false">
      <c r="A575" s="8" t="n">
        <v>573</v>
      </c>
      <c r="B575" s="9" t="s">
        <v>581</v>
      </c>
      <c r="C575" s="10" t="s">
        <v>562</v>
      </c>
      <c r="D575" s="11" t="str">
        <f aca="false">VLOOKUP(B575,[1]Sheet2!A$1:B$1048576,2,0)</f>
        <v>农学院</v>
      </c>
      <c r="E575" s="12" t="s">
        <v>8</v>
      </c>
    </row>
    <row r="576" s="1" customFormat="true" ht="25" hidden="false" customHeight="true" outlineLevel="0" collapsed="false">
      <c r="A576" s="8" t="n">
        <v>574</v>
      </c>
      <c r="B576" s="9" t="s">
        <v>582</v>
      </c>
      <c r="C576" s="10" t="s">
        <v>562</v>
      </c>
      <c r="D576" s="11" t="str">
        <f aca="false">VLOOKUP(B576,[1]Sheet2!A$1:B$1048576,2,0)</f>
        <v>农学院</v>
      </c>
      <c r="E576" s="12" t="s">
        <v>8</v>
      </c>
    </row>
    <row r="577" s="1" customFormat="true" ht="25" hidden="false" customHeight="true" outlineLevel="0" collapsed="false">
      <c r="A577" s="8" t="n">
        <v>575</v>
      </c>
      <c r="B577" s="9" t="s">
        <v>583</v>
      </c>
      <c r="C577" s="10" t="s">
        <v>562</v>
      </c>
      <c r="D577" s="11" t="str">
        <f aca="false">VLOOKUP(B577,[1]Sheet2!A$1:B$1048576,2,0)</f>
        <v>农学院</v>
      </c>
      <c r="E577" s="12" t="s">
        <v>8</v>
      </c>
    </row>
    <row r="578" s="1" customFormat="true" ht="25" hidden="false" customHeight="true" outlineLevel="0" collapsed="false">
      <c r="A578" s="8" t="n">
        <v>576</v>
      </c>
      <c r="B578" s="9" t="s">
        <v>584</v>
      </c>
      <c r="C578" s="10" t="s">
        <v>562</v>
      </c>
      <c r="D578" s="11" t="str">
        <f aca="false">VLOOKUP(B578,[1]Sheet2!A$1:B$1048576,2,0)</f>
        <v>农学院</v>
      </c>
      <c r="E578" s="12" t="s">
        <v>8</v>
      </c>
    </row>
    <row r="579" s="1" customFormat="true" ht="25" hidden="false" customHeight="true" outlineLevel="0" collapsed="false">
      <c r="A579" s="8" t="n">
        <v>577</v>
      </c>
      <c r="B579" s="9" t="s">
        <v>585</v>
      </c>
      <c r="C579" s="10" t="s">
        <v>562</v>
      </c>
      <c r="D579" s="11" t="str">
        <f aca="false">VLOOKUP(B579,[1]Sheet2!A$1:B$1048576,2,0)</f>
        <v>农学院</v>
      </c>
      <c r="E579" s="12" t="s">
        <v>8</v>
      </c>
    </row>
    <row r="580" s="1" customFormat="true" ht="25" hidden="false" customHeight="true" outlineLevel="0" collapsed="false">
      <c r="A580" s="8" t="n">
        <v>578</v>
      </c>
      <c r="B580" s="9" t="s">
        <v>586</v>
      </c>
      <c r="C580" s="10" t="s">
        <v>562</v>
      </c>
      <c r="D580" s="11" t="str">
        <f aca="false">VLOOKUP(B580,[1]Sheet2!A$1:B$1048576,2,0)</f>
        <v>农学院</v>
      </c>
      <c r="E580" s="12" t="s">
        <v>8</v>
      </c>
    </row>
    <row r="581" s="1" customFormat="true" ht="25" hidden="false" customHeight="true" outlineLevel="0" collapsed="false">
      <c r="A581" s="8" t="n">
        <v>579</v>
      </c>
      <c r="B581" s="9" t="s">
        <v>587</v>
      </c>
      <c r="C581" s="10" t="s">
        <v>562</v>
      </c>
      <c r="D581" s="11" t="str">
        <f aca="false">VLOOKUP(B581,[1]Sheet2!A$1:B$1048576,2,0)</f>
        <v>农学院</v>
      </c>
      <c r="E581" s="12" t="s">
        <v>8</v>
      </c>
    </row>
    <row r="582" s="1" customFormat="true" ht="25" hidden="false" customHeight="true" outlineLevel="0" collapsed="false">
      <c r="A582" s="8" t="n">
        <v>580</v>
      </c>
      <c r="B582" s="9" t="s">
        <v>588</v>
      </c>
      <c r="C582" s="10" t="s">
        <v>562</v>
      </c>
      <c r="D582" s="11" t="str">
        <f aca="false">VLOOKUP(B582,[1]Sheet2!A$1:B$1048576,2,0)</f>
        <v>农学院</v>
      </c>
      <c r="E582" s="12" t="s">
        <v>8</v>
      </c>
    </row>
    <row r="583" s="1" customFormat="true" ht="25" hidden="false" customHeight="true" outlineLevel="0" collapsed="false">
      <c r="A583" s="8" t="n">
        <v>581</v>
      </c>
      <c r="B583" s="9" t="s">
        <v>589</v>
      </c>
      <c r="C583" s="10" t="s">
        <v>562</v>
      </c>
      <c r="D583" s="11" t="str">
        <f aca="false">VLOOKUP(B583,[1]Sheet2!A$1:B$1048576,2,0)</f>
        <v>农学院</v>
      </c>
      <c r="E583" s="12" t="s">
        <v>8</v>
      </c>
    </row>
    <row r="584" s="1" customFormat="true" ht="25" hidden="false" customHeight="true" outlineLevel="0" collapsed="false">
      <c r="A584" s="8" t="n">
        <v>582</v>
      </c>
      <c r="B584" s="9" t="s">
        <v>590</v>
      </c>
      <c r="C584" s="10" t="s">
        <v>562</v>
      </c>
      <c r="D584" s="11" t="str">
        <f aca="false">VLOOKUP(B584,[1]Sheet2!A$1:B$1048576,2,0)</f>
        <v>农学院</v>
      </c>
      <c r="E584" s="12" t="s">
        <v>8</v>
      </c>
    </row>
    <row r="585" s="1" customFormat="true" ht="25" hidden="false" customHeight="true" outlineLevel="0" collapsed="false">
      <c r="A585" s="8" t="n">
        <v>583</v>
      </c>
      <c r="B585" s="9" t="s">
        <v>591</v>
      </c>
      <c r="C585" s="10" t="s">
        <v>562</v>
      </c>
      <c r="D585" s="11" t="str">
        <f aca="false">VLOOKUP(B585,[1]Sheet2!A$1:B$1048576,2,0)</f>
        <v>农学院</v>
      </c>
      <c r="E585" s="12" t="s">
        <v>8</v>
      </c>
    </row>
    <row r="586" s="1" customFormat="true" ht="25" hidden="false" customHeight="true" outlineLevel="0" collapsed="false">
      <c r="A586" s="8" t="n">
        <v>584</v>
      </c>
      <c r="B586" s="9" t="s">
        <v>592</v>
      </c>
      <c r="C586" s="10" t="s">
        <v>562</v>
      </c>
      <c r="D586" s="11" t="str">
        <f aca="false">VLOOKUP(B586,[1]Sheet2!A$1:B$1048576,2,0)</f>
        <v>农学院</v>
      </c>
      <c r="E586" s="12" t="s">
        <v>8</v>
      </c>
    </row>
    <row r="587" s="1" customFormat="true" ht="25" hidden="false" customHeight="true" outlineLevel="0" collapsed="false">
      <c r="A587" s="8" t="n">
        <v>585</v>
      </c>
      <c r="B587" s="9" t="s">
        <v>593</v>
      </c>
      <c r="C587" s="10" t="s">
        <v>562</v>
      </c>
      <c r="D587" s="11" t="str">
        <f aca="false">VLOOKUP(B587,[1]Sheet2!A$1:B$1048576,2,0)</f>
        <v>农学院</v>
      </c>
      <c r="E587" s="12" t="s">
        <v>8</v>
      </c>
    </row>
    <row r="588" s="1" customFormat="true" ht="25" hidden="false" customHeight="true" outlineLevel="0" collapsed="false">
      <c r="A588" s="8" t="n">
        <v>586</v>
      </c>
      <c r="B588" s="9" t="s">
        <v>594</v>
      </c>
      <c r="C588" s="10" t="s">
        <v>562</v>
      </c>
      <c r="D588" s="11" t="str">
        <f aca="false">VLOOKUP(B588,[1]Sheet2!A$1:B$1048576,2,0)</f>
        <v>农学院</v>
      </c>
      <c r="E588" s="12" t="s">
        <v>8</v>
      </c>
    </row>
    <row r="589" s="1" customFormat="true" ht="25" hidden="false" customHeight="true" outlineLevel="0" collapsed="false">
      <c r="A589" s="8" t="n">
        <v>587</v>
      </c>
      <c r="B589" s="9" t="s">
        <v>595</v>
      </c>
      <c r="C589" s="10" t="s">
        <v>562</v>
      </c>
      <c r="D589" s="11" t="str">
        <f aca="false">VLOOKUP(B589,[1]Sheet2!A$1:B$1048576,2,0)</f>
        <v>农学院</v>
      </c>
      <c r="E589" s="12" t="s">
        <v>8</v>
      </c>
    </row>
    <row r="590" s="1" customFormat="true" ht="25" hidden="false" customHeight="true" outlineLevel="0" collapsed="false">
      <c r="A590" s="8" t="n">
        <v>588</v>
      </c>
      <c r="B590" s="9" t="s">
        <v>596</v>
      </c>
      <c r="C590" s="10" t="s">
        <v>562</v>
      </c>
      <c r="D590" s="11" t="str">
        <f aca="false">VLOOKUP(B590,[1]Sheet2!A$1:B$1048576,2,0)</f>
        <v>农学院</v>
      </c>
      <c r="E590" s="12" t="s">
        <v>8</v>
      </c>
    </row>
    <row r="591" s="1" customFormat="true" ht="25" hidden="false" customHeight="true" outlineLevel="0" collapsed="false">
      <c r="A591" s="8" t="n">
        <v>589</v>
      </c>
      <c r="B591" s="9" t="s">
        <v>597</v>
      </c>
      <c r="C591" s="10" t="s">
        <v>562</v>
      </c>
      <c r="D591" s="11" t="str">
        <f aca="false">VLOOKUP(B591,[1]Sheet2!A$1:B$1048576,2,0)</f>
        <v>农学院</v>
      </c>
      <c r="E591" s="12" t="s">
        <v>8</v>
      </c>
    </row>
    <row r="592" s="1" customFormat="true" ht="25" hidden="false" customHeight="true" outlineLevel="0" collapsed="false">
      <c r="A592" s="8" t="n">
        <v>590</v>
      </c>
      <c r="B592" s="9" t="s">
        <v>598</v>
      </c>
      <c r="C592" s="10" t="s">
        <v>562</v>
      </c>
      <c r="D592" s="11" t="str">
        <f aca="false">VLOOKUP(B592,[1]Sheet2!A$1:B$1048576,2,0)</f>
        <v>农学院</v>
      </c>
      <c r="E592" s="12" t="s">
        <v>8</v>
      </c>
    </row>
    <row r="593" s="1" customFormat="true" ht="25" hidden="false" customHeight="true" outlineLevel="0" collapsed="false">
      <c r="A593" s="8" t="n">
        <v>591</v>
      </c>
      <c r="B593" s="9" t="s">
        <v>599</v>
      </c>
      <c r="C593" s="10" t="s">
        <v>562</v>
      </c>
      <c r="D593" s="11" t="str">
        <f aca="false">VLOOKUP(B593,[1]Sheet2!A$1:B$1048576,2,0)</f>
        <v>农学院</v>
      </c>
      <c r="E593" s="12" t="s">
        <v>8</v>
      </c>
    </row>
    <row r="594" s="1" customFormat="true" ht="25" hidden="false" customHeight="true" outlineLevel="0" collapsed="false">
      <c r="A594" s="8" t="n">
        <v>592</v>
      </c>
      <c r="B594" s="9" t="s">
        <v>600</v>
      </c>
      <c r="C594" s="10" t="s">
        <v>562</v>
      </c>
      <c r="D594" s="11" t="str">
        <f aca="false">VLOOKUP(B594,[1]Sheet2!A$1:B$1048576,2,0)</f>
        <v>农学院</v>
      </c>
      <c r="E594" s="12" t="s">
        <v>8</v>
      </c>
    </row>
    <row r="595" s="1" customFormat="true" ht="25" hidden="false" customHeight="true" outlineLevel="0" collapsed="false">
      <c r="A595" s="8" t="n">
        <v>593</v>
      </c>
      <c r="B595" s="9" t="s">
        <v>601</v>
      </c>
      <c r="C595" s="10" t="s">
        <v>562</v>
      </c>
      <c r="D595" s="11" t="str">
        <f aca="false">VLOOKUP(B595,[1]Sheet2!A$1:B$1048576,2,0)</f>
        <v>农学院</v>
      </c>
      <c r="E595" s="12" t="s">
        <v>8</v>
      </c>
    </row>
    <row r="596" s="1" customFormat="true" ht="25" hidden="false" customHeight="true" outlineLevel="0" collapsed="false">
      <c r="A596" s="8" t="n">
        <v>594</v>
      </c>
      <c r="B596" s="9" t="s">
        <v>602</v>
      </c>
      <c r="C596" s="10" t="s">
        <v>562</v>
      </c>
      <c r="D596" s="11" t="str">
        <f aca="false">VLOOKUP(B596,[1]Sheet2!A$1:B$1048576,2,0)</f>
        <v>农学院</v>
      </c>
      <c r="E596" s="12" t="s">
        <v>8</v>
      </c>
    </row>
    <row r="597" s="1" customFormat="true" ht="25" hidden="false" customHeight="true" outlineLevel="0" collapsed="false">
      <c r="A597" s="8" t="n">
        <v>595</v>
      </c>
      <c r="B597" s="9" t="s">
        <v>603</v>
      </c>
      <c r="C597" s="10" t="s">
        <v>562</v>
      </c>
      <c r="D597" s="11" t="str">
        <f aca="false">VLOOKUP(B597,[1]Sheet2!A$1:B$1048576,2,0)</f>
        <v>农学院</v>
      </c>
      <c r="E597" s="12" t="s">
        <v>8</v>
      </c>
    </row>
    <row r="598" s="1" customFormat="true" ht="25" hidden="false" customHeight="true" outlineLevel="0" collapsed="false">
      <c r="A598" s="8" t="n">
        <v>596</v>
      </c>
      <c r="B598" s="9" t="s">
        <v>604</v>
      </c>
      <c r="C598" s="10" t="s">
        <v>562</v>
      </c>
      <c r="D598" s="11" t="str">
        <f aca="false">VLOOKUP(B598,[1]Sheet2!A$1:B$1048576,2,0)</f>
        <v>农学院</v>
      </c>
      <c r="E598" s="12" t="s">
        <v>8</v>
      </c>
    </row>
    <row r="599" s="1" customFormat="true" ht="25" hidden="false" customHeight="true" outlineLevel="0" collapsed="false">
      <c r="A599" s="8" t="n">
        <v>597</v>
      </c>
      <c r="B599" s="9" t="s">
        <v>605</v>
      </c>
      <c r="C599" s="10" t="s">
        <v>562</v>
      </c>
      <c r="D599" s="11" t="str">
        <f aca="false">VLOOKUP(B599,[1]Sheet2!A$1:B$1048576,2,0)</f>
        <v>农学院</v>
      </c>
      <c r="E599" s="12" t="s">
        <v>8</v>
      </c>
    </row>
    <row r="600" s="1" customFormat="true" ht="25" hidden="false" customHeight="true" outlineLevel="0" collapsed="false">
      <c r="A600" s="8" t="n">
        <v>598</v>
      </c>
      <c r="B600" s="9" t="s">
        <v>606</v>
      </c>
      <c r="C600" s="10" t="s">
        <v>562</v>
      </c>
      <c r="D600" s="11" t="str">
        <f aca="false">VLOOKUP(B600,[1]Sheet2!A$1:B$1048576,2,0)</f>
        <v>农学院</v>
      </c>
      <c r="E600" s="12" t="s">
        <v>8</v>
      </c>
    </row>
    <row r="601" s="1" customFormat="true" ht="25" hidden="false" customHeight="true" outlineLevel="0" collapsed="false">
      <c r="A601" s="8" t="n">
        <v>599</v>
      </c>
      <c r="B601" s="9" t="s">
        <v>607</v>
      </c>
      <c r="C601" s="10" t="s">
        <v>562</v>
      </c>
      <c r="D601" s="11" t="str">
        <f aca="false">VLOOKUP(B601,[1]Sheet2!A$1:B$1048576,2,0)</f>
        <v>农学院</v>
      </c>
      <c r="E601" s="12" t="s">
        <v>8</v>
      </c>
    </row>
    <row r="602" s="1" customFormat="true" ht="25" hidden="false" customHeight="true" outlineLevel="0" collapsed="false">
      <c r="A602" s="8" t="n">
        <v>600</v>
      </c>
      <c r="B602" s="9" t="s">
        <v>608</v>
      </c>
      <c r="C602" s="10" t="s">
        <v>562</v>
      </c>
      <c r="D602" s="11" t="str">
        <f aca="false">VLOOKUP(B602,[1]Sheet2!A$1:B$1048576,2,0)</f>
        <v>农学院</v>
      </c>
      <c r="E602" s="12" t="s">
        <v>8</v>
      </c>
    </row>
    <row r="603" s="1" customFormat="true" ht="25" hidden="false" customHeight="true" outlineLevel="0" collapsed="false">
      <c r="A603" s="8" t="n">
        <v>601</v>
      </c>
      <c r="B603" s="9" t="s">
        <v>609</v>
      </c>
      <c r="C603" s="10" t="s">
        <v>562</v>
      </c>
      <c r="D603" s="11" t="str">
        <f aca="false">VLOOKUP(B603,[1]Sheet2!A$1:B$1048576,2,0)</f>
        <v>农学院</v>
      </c>
      <c r="E603" s="12" t="s">
        <v>8</v>
      </c>
    </row>
    <row r="604" s="1" customFormat="true" ht="25" hidden="false" customHeight="true" outlineLevel="0" collapsed="false">
      <c r="A604" s="8" t="n">
        <v>602</v>
      </c>
      <c r="B604" s="9" t="s">
        <v>610</v>
      </c>
      <c r="C604" s="10" t="s">
        <v>562</v>
      </c>
      <c r="D604" s="11" t="str">
        <f aca="false">VLOOKUP(B604,[1]Sheet2!A$1:B$1048576,2,0)</f>
        <v>农学院</v>
      </c>
      <c r="E604" s="12" t="s">
        <v>8</v>
      </c>
    </row>
    <row r="605" s="1" customFormat="true" ht="25" hidden="false" customHeight="true" outlineLevel="0" collapsed="false">
      <c r="A605" s="8" t="n">
        <v>603</v>
      </c>
      <c r="B605" s="9" t="s">
        <v>611</v>
      </c>
      <c r="C605" s="10" t="s">
        <v>562</v>
      </c>
      <c r="D605" s="11" t="str">
        <f aca="false">VLOOKUP(B605,[1]Sheet2!A$1:B$1048576,2,0)</f>
        <v>农学院</v>
      </c>
      <c r="E605" s="12" t="s">
        <v>8</v>
      </c>
    </row>
    <row r="606" s="1" customFormat="true" ht="25" hidden="false" customHeight="true" outlineLevel="0" collapsed="false">
      <c r="A606" s="8" t="n">
        <v>604</v>
      </c>
      <c r="B606" s="9" t="s">
        <v>612</v>
      </c>
      <c r="C606" s="10" t="s">
        <v>562</v>
      </c>
      <c r="D606" s="11" t="str">
        <f aca="false">VLOOKUP(B606,[1]Sheet2!A$1:B$1048576,2,0)</f>
        <v>农学院</v>
      </c>
      <c r="E606" s="12" t="s">
        <v>8</v>
      </c>
    </row>
    <row r="607" s="1" customFormat="true" ht="25" hidden="false" customHeight="true" outlineLevel="0" collapsed="false">
      <c r="A607" s="8" t="n">
        <v>605</v>
      </c>
      <c r="B607" s="9" t="s">
        <v>613</v>
      </c>
      <c r="C607" s="10" t="s">
        <v>562</v>
      </c>
      <c r="D607" s="11" t="str">
        <f aca="false">VLOOKUP(B607,[1]Sheet2!A$1:B$1048576,2,0)</f>
        <v>农学院</v>
      </c>
      <c r="E607" s="12" t="s">
        <v>8</v>
      </c>
    </row>
    <row r="608" s="1" customFormat="true" ht="25" hidden="false" customHeight="true" outlineLevel="0" collapsed="false">
      <c r="A608" s="8" t="n">
        <v>606</v>
      </c>
      <c r="B608" s="9" t="s">
        <v>614</v>
      </c>
      <c r="C608" s="10" t="s">
        <v>562</v>
      </c>
      <c r="D608" s="11" t="str">
        <f aca="false">VLOOKUP(B608,[1]Sheet2!A$1:B$1048576,2,0)</f>
        <v>农学院</v>
      </c>
      <c r="E608" s="12" t="s">
        <v>8</v>
      </c>
    </row>
    <row r="609" s="1" customFormat="true" ht="25" hidden="false" customHeight="true" outlineLevel="0" collapsed="false">
      <c r="A609" s="8" t="n">
        <v>607</v>
      </c>
      <c r="B609" s="9" t="s">
        <v>615</v>
      </c>
      <c r="C609" s="10" t="s">
        <v>562</v>
      </c>
      <c r="D609" s="11" t="str">
        <f aca="false">VLOOKUP(B609,[1]Sheet2!A$1:B$1048576,2,0)</f>
        <v>农学院</v>
      </c>
      <c r="E609" s="12" t="s">
        <v>8</v>
      </c>
    </row>
    <row r="610" s="1" customFormat="true" ht="25" hidden="false" customHeight="true" outlineLevel="0" collapsed="false">
      <c r="A610" s="8" t="n">
        <v>608</v>
      </c>
      <c r="B610" s="9" t="s">
        <v>616</v>
      </c>
      <c r="C610" s="10" t="s">
        <v>562</v>
      </c>
      <c r="D610" s="11" t="str">
        <f aca="false">VLOOKUP(B610,[1]Sheet2!A$1:B$1048576,2,0)</f>
        <v>农学院</v>
      </c>
      <c r="E610" s="12" t="s">
        <v>8</v>
      </c>
    </row>
    <row r="611" s="1" customFormat="true" ht="25" hidden="false" customHeight="true" outlineLevel="0" collapsed="false">
      <c r="A611" s="8" t="n">
        <v>609</v>
      </c>
      <c r="B611" s="9" t="s">
        <v>617</v>
      </c>
      <c r="C611" s="10" t="s">
        <v>562</v>
      </c>
      <c r="D611" s="11" t="str">
        <f aca="false">VLOOKUP(B611,[1]Sheet2!A$1:B$1048576,2,0)</f>
        <v>农学院</v>
      </c>
      <c r="E611" s="12" t="s">
        <v>8</v>
      </c>
    </row>
    <row r="612" s="1" customFormat="true" ht="25" hidden="false" customHeight="true" outlineLevel="0" collapsed="false">
      <c r="A612" s="8" t="n">
        <v>610</v>
      </c>
      <c r="B612" s="9" t="s">
        <v>618</v>
      </c>
      <c r="C612" s="10" t="s">
        <v>562</v>
      </c>
      <c r="D612" s="11" t="str">
        <f aca="false">VLOOKUP(B612,[1]Sheet2!A$1:B$1048576,2,0)</f>
        <v>农学院</v>
      </c>
      <c r="E612" s="12" t="s">
        <v>8</v>
      </c>
    </row>
    <row r="613" s="1" customFormat="true" ht="25" hidden="false" customHeight="true" outlineLevel="0" collapsed="false">
      <c r="A613" s="8" t="n">
        <v>611</v>
      </c>
      <c r="B613" s="9" t="s">
        <v>619</v>
      </c>
      <c r="C613" s="10" t="s">
        <v>562</v>
      </c>
      <c r="D613" s="11" t="str">
        <f aca="false">VLOOKUP(B613,[1]Sheet2!A$1:B$1048576,2,0)</f>
        <v>农学院</v>
      </c>
      <c r="E613" s="12" t="s">
        <v>8</v>
      </c>
    </row>
    <row r="614" s="1" customFormat="true" ht="25" hidden="false" customHeight="true" outlineLevel="0" collapsed="false">
      <c r="A614" s="8" t="n">
        <v>612</v>
      </c>
      <c r="B614" s="9" t="s">
        <v>620</v>
      </c>
      <c r="C614" s="10" t="s">
        <v>562</v>
      </c>
      <c r="D614" s="11" t="str">
        <f aca="false">VLOOKUP(B614,[1]Sheet2!A$1:B$1048576,2,0)</f>
        <v>农学院</v>
      </c>
      <c r="E614" s="12" t="s">
        <v>8</v>
      </c>
    </row>
    <row r="615" s="1" customFormat="true" ht="25" hidden="false" customHeight="true" outlineLevel="0" collapsed="false">
      <c r="A615" s="8" t="n">
        <v>613</v>
      </c>
      <c r="B615" s="9" t="s">
        <v>621</v>
      </c>
      <c r="C615" s="10" t="s">
        <v>562</v>
      </c>
      <c r="D615" s="11" t="str">
        <f aca="false">VLOOKUP(B615,[1]Sheet2!A$1:B$1048576,2,0)</f>
        <v>农学院</v>
      </c>
      <c r="E615" s="12" t="s">
        <v>8</v>
      </c>
    </row>
    <row r="616" s="1" customFormat="true" ht="25" hidden="false" customHeight="true" outlineLevel="0" collapsed="false">
      <c r="A616" s="8" t="n">
        <v>614</v>
      </c>
      <c r="B616" s="9" t="s">
        <v>622</v>
      </c>
      <c r="C616" s="10" t="s">
        <v>562</v>
      </c>
      <c r="D616" s="11" t="str">
        <f aca="false">VLOOKUP(B616,[1]Sheet2!A$1:B$1048576,2,0)</f>
        <v>农学院</v>
      </c>
      <c r="E616" s="12" t="s">
        <v>8</v>
      </c>
    </row>
    <row r="617" s="1" customFormat="true" ht="25" hidden="false" customHeight="true" outlineLevel="0" collapsed="false">
      <c r="A617" s="8" t="n">
        <v>615</v>
      </c>
      <c r="B617" s="9" t="s">
        <v>623</v>
      </c>
      <c r="C617" s="10" t="s">
        <v>562</v>
      </c>
      <c r="D617" s="11" t="str">
        <f aca="false">VLOOKUP(B617,[1]Sheet2!A$1:B$1048576,2,0)</f>
        <v>农学院</v>
      </c>
      <c r="E617" s="12" t="s">
        <v>8</v>
      </c>
    </row>
    <row r="618" s="1" customFormat="true" ht="25" hidden="false" customHeight="true" outlineLevel="0" collapsed="false">
      <c r="A618" s="8" t="n">
        <v>616</v>
      </c>
      <c r="B618" s="9" t="s">
        <v>624</v>
      </c>
      <c r="C618" s="10" t="s">
        <v>562</v>
      </c>
      <c r="D618" s="11" t="str">
        <f aca="false">VLOOKUP(B618,[1]Sheet2!A$1:B$1048576,2,0)</f>
        <v>农学院</v>
      </c>
      <c r="E618" s="12" t="s">
        <v>8</v>
      </c>
    </row>
    <row r="619" s="1" customFormat="true" ht="25" hidden="false" customHeight="true" outlineLevel="0" collapsed="false">
      <c r="A619" s="8" t="n">
        <v>617</v>
      </c>
      <c r="B619" s="9" t="s">
        <v>625</v>
      </c>
      <c r="C619" s="10" t="s">
        <v>562</v>
      </c>
      <c r="D619" s="11" t="str">
        <f aca="false">VLOOKUP(B619,[1]Sheet2!A$1:B$1048576,2,0)</f>
        <v>农学院</v>
      </c>
      <c r="E619" s="12" t="s">
        <v>8</v>
      </c>
    </row>
    <row r="620" s="1" customFormat="true" ht="25" hidden="false" customHeight="true" outlineLevel="0" collapsed="false">
      <c r="A620" s="8" t="n">
        <v>618</v>
      </c>
      <c r="B620" s="9" t="s">
        <v>626</v>
      </c>
      <c r="C620" s="10" t="s">
        <v>562</v>
      </c>
      <c r="D620" s="11" t="str">
        <f aca="false">VLOOKUP(B620,[1]Sheet2!A$1:B$1048576,2,0)</f>
        <v>农学院</v>
      </c>
      <c r="E620" s="12" t="s">
        <v>8</v>
      </c>
    </row>
    <row r="621" s="1" customFormat="true" ht="25" hidden="false" customHeight="true" outlineLevel="0" collapsed="false">
      <c r="A621" s="8" t="n">
        <v>619</v>
      </c>
      <c r="B621" s="9" t="s">
        <v>627</v>
      </c>
      <c r="C621" s="10" t="s">
        <v>562</v>
      </c>
      <c r="D621" s="11" t="str">
        <f aca="false">VLOOKUP(B621,[1]Sheet2!A$1:B$1048576,2,0)</f>
        <v>葡萄酒学院</v>
      </c>
      <c r="E621" s="12" t="s">
        <v>8</v>
      </c>
    </row>
    <row r="622" s="1" customFormat="true" ht="25" hidden="false" customHeight="true" outlineLevel="0" collapsed="false">
      <c r="A622" s="8" t="n">
        <v>620</v>
      </c>
      <c r="B622" s="9" t="s">
        <v>628</v>
      </c>
      <c r="C622" s="10" t="s">
        <v>562</v>
      </c>
      <c r="D622" s="11" t="str">
        <f aca="false">VLOOKUP(B622,[1]Sheet2!A$1:B$1048576,2,0)</f>
        <v>葡萄酒学院</v>
      </c>
      <c r="E622" s="12" t="s">
        <v>8</v>
      </c>
    </row>
    <row r="623" s="1" customFormat="true" ht="25" hidden="false" customHeight="true" outlineLevel="0" collapsed="false">
      <c r="A623" s="8" t="n">
        <v>621</v>
      </c>
      <c r="B623" s="9" t="s">
        <v>629</v>
      </c>
      <c r="C623" s="10" t="s">
        <v>562</v>
      </c>
      <c r="D623" s="11" t="str">
        <f aca="false">VLOOKUP(B623,[1]Sheet2!A$1:B$1048576,2,0)</f>
        <v>葡萄酒学院</v>
      </c>
      <c r="E623" s="12" t="s">
        <v>8</v>
      </c>
    </row>
    <row r="624" s="1" customFormat="true" ht="25" hidden="false" customHeight="true" outlineLevel="0" collapsed="false">
      <c r="A624" s="8" t="n">
        <v>622</v>
      </c>
      <c r="B624" s="9" t="s">
        <v>630</v>
      </c>
      <c r="C624" s="10" t="s">
        <v>562</v>
      </c>
      <c r="D624" s="11" t="str">
        <f aca="false">VLOOKUP(B624,[1]Sheet2!A$1:B$1048576,2,0)</f>
        <v>葡萄酒学院</v>
      </c>
      <c r="E624" s="12" t="s">
        <v>8</v>
      </c>
    </row>
    <row r="625" s="1" customFormat="true" ht="25" hidden="false" customHeight="true" outlineLevel="0" collapsed="false">
      <c r="A625" s="8" t="n">
        <v>623</v>
      </c>
      <c r="B625" s="9" t="s">
        <v>631</v>
      </c>
      <c r="C625" s="10" t="s">
        <v>562</v>
      </c>
      <c r="D625" s="11" t="str">
        <f aca="false">VLOOKUP(B625,[1]Sheet2!A$1:B$1048576,2,0)</f>
        <v>葡萄酒学院</v>
      </c>
      <c r="E625" s="12" t="s">
        <v>8</v>
      </c>
    </row>
    <row r="626" s="1" customFormat="true" ht="25" hidden="false" customHeight="true" outlineLevel="0" collapsed="false">
      <c r="A626" s="8" t="n">
        <v>624</v>
      </c>
      <c r="B626" s="9" t="s">
        <v>632</v>
      </c>
      <c r="C626" s="10" t="s">
        <v>562</v>
      </c>
      <c r="D626" s="11" t="str">
        <f aca="false">VLOOKUP(B626,[1]Sheet2!A$1:B$1048576,2,0)</f>
        <v>葡萄酒学院</v>
      </c>
      <c r="E626" s="12" t="s">
        <v>8</v>
      </c>
    </row>
    <row r="627" s="1" customFormat="true" ht="25" hidden="false" customHeight="true" outlineLevel="0" collapsed="false">
      <c r="A627" s="8" t="n">
        <v>625</v>
      </c>
      <c r="B627" s="9" t="s">
        <v>633</v>
      </c>
      <c r="C627" s="10" t="s">
        <v>562</v>
      </c>
      <c r="D627" s="11" t="str">
        <f aca="false">VLOOKUP(B627,[1]Sheet2!A$1:B$1048576,2,0)</f>
        <v>葡萄酒学院</v>
      </c>
      <c r="E627" s="12" t="s">
        <v>8</v>
      </c>
    </row>
    <row r="628" s="1" customFormat="true" ht="25" hidden="false" customHeight="true" outlineLevel="0" collapsed="false">
      <c r="A628" s="8" t="n">
        <v>626</v>
      </c>
      <c r="B628" s="9" t="s">
        <v>634</v>
      </c>
      <c r="C628" s="10" t="s">
        <v>562</v>
      </c>
      <c r="D628" s="11" t="str">
        <f aca="false">VLOOKUP(B628,[1]Sheet2!A$1:B$1048576,2,0)</f>
        <v>葡萄酒学院</v>
      </c>
      <c r="E628" s="12" t="s">
        <v>8</v>
      </c>
    </row>
    <row r="629" s="1" customFormat="true" ht="25" hidden="false" customHeight="true" outlineLevel="0" collapsed="false">
      <c r="A629" s="8" t="n">
        <v>627</v>
      </c>
      <c r="B629" s="9" t="s">
        <v>635</v>
      </c>
      <c r="C629" s="10" t="s">
        <v>562</v>
      </c>
      <c r="D629" s="11" t="str">
        <f aca="false">VLOOKUP(B629,[1]Sheet2!A$1:B$1048576,2,0)</f>
        <v>葡萄酒学院</v>
      </c>
      <c r="E629" s="12" t="s">
        <v>8</v>
      </c>
    </row>
    <row r="630" s="1" customFormat="true" ht="25" hidden="false" customHeight="true" outlineLevel="0" collapsed="false">
      <c r="A630" s="8" t="n">
        <v>628</v>
      </c>
      <c r="B630" s="9" t="s">
        <v>636</v>
      </c>
      <c r="C630" s="10" t="s">
        <v>562</v>
      </c>
      <c r="D630" s="11" t="str">
        <f aca="false">VLOOKUP(B630,[1]Sheet2!A$1:B$1048576,2,0)</f>
        <v>葡萄酒学院</v>
      </c>
      <c r="E630" s="12" t="s">
        <v>8</v>
      </c>
    </row>
    <row r="631" s="1" customFormat="true" ht="25" hidden="false" customHeight="true" outlineLevel="0" collapsed="false">
      <c r="A631" s="8" t="n">
        <v>629</v>
      </c>
      <c r="B631" s="9" t="s">
        <v>637</v>
      </c>
      <c r="C631" s="10" t="s">
        <v>562</v>
      </c>
      <c r="D631" s="11" t="str">
        <f aca="false">VLOOKUP(B631,[1]Sheet2!A$1:B$1048576,2,0)</f>
        <v>葡萄酒学院</v>
      </c>
      <c r="E631" s="12" t="s">
        <v>8</v>
      </c>
    </row>
    <row r="632" s="1" customFormat="true" ht="25" hidden="false" customHeight="true" outlineLevel="0" collapsed="false">
      <c r="A632" s="8" t="n">
        <v>630</v>
      </c>
      <c r="B632" s="9" t="s">
        <v>638</v>
      </c>
      <c r="C632" s="10" t="s">
        <v>562</v>
      </c>
      <c r="D632" s="11" t="str">
        <f aca="false">VLOOKUP(B632,[1]Sheet2!A$1:B$1048576,2,0)</f>
        <v>葡萄酒学院</v>
      </c>
      <c r="E632" s="12" t="s">
        <v>8</v>
      </c>
    </row>
    <row r="633" s="1" customFormat="true" ht="25" hidden="false" customHeight="true" outlineLevel="0" collapsed="false">
      <c r="A633" s="8" t="n">
        <v>631</v>
      </c>
      <c r="B633" s="9" t="s">
        <v>639</v>
      </c>
      <c r="C633" s="10" t="s">
        <v>562</v>
      </c>
      <c r="D633" s="11" t="str">
        <f aca="false">VLOOKUP(B633,[1]Sheet2!A$1:B$1048576,2,0)</f>
        <v>葡萄酒学院</v>
      </c>
      <c r="E633" s="12" t="s">
        <v>8</v>
      </c>
    </row>
    <row r="634" s="1" customFormat="true" ht="25" hidden="false" customHeight="true" outlineLevel="0" collapsed="false">
      <c r="A634" s="8" t="n">
        <v>632</v>
      </c>
      <c r="B634" s="9" t="s">
        <v>640</v>
      </c>
      <c r="C634" s="10" t="s">
        <v>562</v>
      </c>
      <c r="D634" s="11" t="str">
        <f aca="false">VLOOKUP(B634,[1]Sheet2!A$1:B$1048576,2,0)</f>
        <v>葡萄酒学院</v>
      </c>
      <c r="E634" s="12" t="s">
        <v>8</v>
      </c>
    </row>
    <row r="635" s="1" customFormat="true" ht="25" hidden="false" customHeight="true" outlineLevel="0" collapsed="false">
      <c r="A635" s="8" t="n">
        <v>633</v>
      </c>
      <c r="B635" s="9" t="s">
        <v>641</v>
      </c>
      <c r="C635" s="10" t="s">
        <v>562</v>
      </c>
      <c r="D635" s="11" t="str">
        <f aca="false">VLOOKUP(B635,[1]Sheet2!A$1:B$1048576,2,0)</f>
        <v>葡萄酒学院</v>
      </c>
      <c r="E635" s="12" t="s">
        <v>8</v>
      </c>
    </row>
    <row r="636" s="1" customFormat="true" ht="25" hidden="false" customHeight="true" outlineLevel="0" collapsed="false">
      <c r="A636" s="8" t="n">
        <v>634</v>
      </c>
      <c r="B636" s="9" t="s">
        <v>642</v>
      </c>
      <c r="C636" s="10" t="s">
        <v>562</v>
      </c>
      <c r="D636" s="11" t="str">
        <f aca="false">VLOOKUP(B636,[1]Sheet2!A$1:B$1048576,2,0)</f>
        <v>葡萄酒学院</v>
      </c>
      <c r="E636" s="12" t="s">
        <v>8</v>
      </c>
    </row>
    <row r="637" s="1" customFormat="true" ht="25" hidden="false" customHeight="true" outlineLevel="0" collapsed="false">
      <c r="A637" s="8" t="n">
        <v>635</v>
      </c>
      <c r="B637" s="9" t="s">
        <v>643</v>
      </c>
      <c r="C637" s="10" t="s">
        <v>562</v>
      </c>
      <c r="D637" s="11" t="str">
        <f aca="false">VLOOKUP(B637,[1]Sheet2!A$1:B$1048576,2,0)</f>
        <v>葡萄酒学院</v>
      </c>
      <c r="E637" s="12" t="s">
        <v>8</v>
      </c>
    </row>
    <row r="638" s="1" customFormat="true" ht="25" hidden="false" customHeight="true" outlineLevel="0" collapsed="false">
      <c r="A638" s="8" t="n">
        <v>636</v>
      </c>
      <c r="B638" s="9" t="s">
        <v>644</v>
      </c>
      <c r="C638" s="10" t="s">
        <v>562</v>
      </c>
      <c r="D638" s="11" t="str">
        <f aca="false">VLOOKUP(B638,[1]Sheet2!A$1:B$1048576,2,0)</f>
        <v>葡萄酒学院</v>
      </c>
      <c r="E638" s="12" t="s">
        <v>8</v>
      </c>
    </row>
    <row r="639" s="1" customFormat="true" ht="25" hidden="false" customHeight="true" outlineLevel="0" collapsed="false">
      <c r="A639" s="8" t="n">
        <v>637</v>
      </c>
      <c r="B639" s="9" t="s">
        <v>645</v>
      </c>
      <c r="C639" s="10" t="s">
        <v>562</v>
      </c>
      <c r="D639" s="11" t="str">
        <f aca="false">VLOOKUP(B639,[1]Sheet2!A$1:B$1048576,2,0)</f>
        <v>葡萄酒学院</v>
      </c>
      <c r="E639" s="12" t="s">
        <v>8</v>
      </c>
    </row>
    <row r="640" s="1" customFormat="true" ht="25" hidden="false" customHeight="true" outlineLevel="0" collapsed="false">
      <c r="A640" s="8" t="n">
        <v>638</v>
      </c>
      <c r="B640" s="9" t="s">
        <v>646</v>
      </c>
      <c r="C640" s="10" t="s">
        <v>562</v>
      </c>
      <c r="D640" s="11" t="str">
        <f aca="false">VLOOKUP(B640,[1]Sheet2!A$1:B$1048576,2,0)</f>
        <v>葡萄酒学院</v>
      </c>
      <c r="E640" s="12" t="s">
        <v>8</v>
      </c>
    </row>
    <row r="641" s="1" customFormat="true" ht="25" hidden="false" customHeight="true" outlineLevel="0" collapsed="false">
      <c r="A641" s="8" t="n">
        <v>639</v>
      </c>
      <c r="B641" s="9" t="s">
        <v>647</v>
      </c>
      <c r="C641" s="10" t="s">
        <v>562</v>
      </c>
      <c r="D641" s="11" t="str">
        <f aca="false">VLOOKUP(B641,[1]Sheet2!A$1:B$1048576,2,0)</f>
        <v>葡萄酒学院</v>
      </c>
      <c r="E641" s="12" t="s">
        <v>8</v>
      </c>
    </row>
    <row r="642" s="1" customFormat="true" ht="25" hidden="false" customHeight="true" outlineLevel="0" collapsed="false">
      <c r="A642" s="8" t="n">
        <v>640</v>
      </c>
      <c r="B642" s="9" t="s">
        <v>648</v>
      </c>
      <c r="C642" s="10" t="s">
        <v>562</v>
      </c>
      <c r="D642" s="11" t="str">
        <f aca="false">VLOOKUP(B642,[1]Sheet2!A$1:B$1048576,2,0)</f>
        <v>葡萄酒学院</v>
      </c>
      <c r="E642" s="12" t="s">
        <v>8</v>
      </c>
    </row>
    <row r="643" s="1" customFormat="true" ht="25" hidden="false" customHeight="true" outlineLevel="0" collapsed="false">
      <c r="A643" s="8" t="n">
        <v>641</v>
      </c>
      <c r="B643" s="9" t="s">
        <v>649</v>
      </c>
      <c r="C643" s="10" t="s">
        <v>562</v>
      </c>
      <c r="D643" s="11" t="str">
        <f aca="false">VLOOKUP(B643,[1]Sheet2!A$1:B$1048576,2,0)</f>
        <v>葡萄酒学院</v>
      </c>
      <c r="E643" s="12" t="s">
        <v>8</v>
      </c>
    </row>
    <row r="644" s="1" customFormat="true" ht="25" hidden="false" customHeight="true" outlineLevel="0" collapsed="false">
      <c r="A644" s="8" t="n">
        <v>642</v>
      </c>
      <c r="B644" s="9" t="s">
        <v>650</v>
      </c>
      <c r="C644" s="10" t="s">
        <v>562</v>
      </c>
      <c r="D644" s="11" t="str">
        <f aca="false">VLOOKUP(B644,[1]Sheet2!A$1:B$1048576,2,0)</f>
        <v>葡萄酒学院</v>
      </c>
      <c r="E644" s="12" t="s">
        <v>8</v>
      </c>
    </row>
    <row r="645" s="1" customFormat="true" ht="25" hidden="false" customHeight="true" outlineLevel="0" collapsed="false">
      <c r="A645" s="8" t="n">
        <v>643</v>
      </c>
      <c r="B645" s="9" t="s">
        <v>651</v>
      </c>
      <c r="C645" s="10" t="s">
        <v>562</v>
      </c>
      <c r="D645" s="11" t="str">
        <f aca="false">VLOOKUP(B645,[1]Sheet2!A$1:B$1048576,2,0)</f>
        <v>葡萄酒学院</v>
      </c>
      <c r="E645" s="12" t="s">
        <v>8</v>
      </c>
    </row>
    <row r="646" s="1" customFormat="true" ht="25" hidden="false" customHeight="true" outlineLevel="0" collapsed="false">
      <c r="A646" s="8" t="n">
        <v>644</v>
      </c>
      <c r="B646" s="9" t="s">
        <v>652</v>
      </c>
      <c r="C646" s="10" t="s">
        <v>562</v>
      </c>
      <c r="D646" s="11" t="str">
        <f aca="false">VLOOKUP(B646,[1]Sheet2!A$1:B$1048576,2,0)</f>
        <v>葡萄酒学院</v>
      </c>
      <c r="E646" s="12" t="s">
        <v>8</v>
      </c>
    </row>
    <row r="647" s="1" customFormat="true" ht="25" hidden="false" customHeight="true" outlineLevel="0" collapsed="false">
      <c r="A647" s="8" t="n">
        <v>645</v>
      </c>
      <c r="B647" s="9" t="s">
        <v>653</v>
      </c>
      <c r="C647" s="10" t="s">
        <v>562</v>
      </c>
      <c r="D647" s="11" t="str">
        <f aca="false">VLOOKUP(B647,[1]Sheet2!A$1:B$1048576,2,0)</f>
        <v>葡萄酒学院</v>
      </c>
      <c r="E647" s="12" t="s">
        <v>8</v>
      </c>
    </row>
    <row r="648" s="1" customFormat="true" ht="25" hidden="false" customHeight="true" outlineLevel="0" collapsed="false">
      <c r="A648" s="8" t="n">
        <v>646</v>
      </c>
      <c r="B648" s="9" t="s">
        <v>654</v>
      </c>
      <c r="C648" s="10" t="s">
        <v>562</v>
      </c>
      <c r="D648" s="11" t="str">
        <f aca="false">VLOOKUP(B648,[1]Sheet2!A$1:B$1048576,2,0)</f>
        <v>葡萄酒学院</v>
      </c>
      <c r="E648" s="12" t="s">
        <v>8</v>
      </c>
    </row>
    <row r="649" s="1" customFormat="true" ht="25" hidden="false" customHeight="true" outlineLevel="0" collapsed="false">
      <c r="A649" s="8" t="n">
        <v>647</v>
      </c>
      <c r="B649" s="9" t="s">
        <v>655</v>
      </c>
      <c r="C649" s="10" t="s">
        <v>562</v>
      </c>
      <c r="D649" s="11" t="str">
        <f aca="false">VLOOKUP(B649,[1]Sheet2!A$1:B$1048576,2,0)</f>
        <v>葡萄酒学院</v>
      </c>
      <c r="E649" s="12" t="s">
        <v>8</v>
      </c>
    </row>
    <row r="650" s="1" customFormat="true" ht="25" hidden="false" customHeight="true" outlineLevel="0" collapsed="false">
      <c r="A650" s="8" t="n">
        <v>648</v>
      </c>
      <c r="B650" s="9" t="s">
        <v>656</v>
      </c>
      <c r="C650" s="10" t="s">
        <v>562</v>
      </c>
      <c r="D650" s="11" t="str">
        <f aca="false">VLOOKUP(B650,[1]Sheet2!A$1:B$1048576,2,0)</f>
        <v>葡萄酒学院</v>
      </c>
      <c r="E650" s="12" t="s">
        <v>8</v>
      </c>
    </row>
    <row r="651" s="1" customFormat="true" ht="25" hidden="false" customHeight="true" outlineLevel="0" collapsed="false">
      <c r="A651" s="8" t="n">
        <v>649</v>
      </c>
      <c r="B651" s="9" t="s">
        <v>657</v>
      </c>
      <c r="C651" s="10" t="s">
        <v>562</v>
      </c>
      <c r="D651" s="11" t="str">
        <f aca="false">VLOOKUP(B651,[1]Sheet2!A$1:B$1048576,2,0)</f>
        <v>葡萄酒学院</v>
      </c>
      <c r="E651" s="12" t="s">
        <v>8</v>
      </c>
    </row>
    <row r="652" s="1" customFormat="true" ht="25" hidden="false" customHeight="true" outlineLevel="0" collapsed="false">
      <c r="A652" s="8" t="n">
        <v>650</v>
      </c>
      <c r="B652" s="9" t="s">
        <v>658</v>
      </c>
      <c r="C652" s="10" t="s">
        <v>562</v>
      </c>
      <c r="D652" s="11" t="str">
        <f aca="false">VLOOKUP(B652,[1]Sheet2!A$1:B$1048576,2,0)</f>
        <v>葡萄酒学院</v>
      </c>
      <c r="E652" s="12" t="s">
        <v>8</v>
      </c>
    </row>
    <row r="653" s="1" customFormat="true" ht="25" hidden="false" customHeight="true" outlineLevel="0" collapsed="false">
      <c r="A653" s="8" t="n">
        <v>651</v>
      </c>
      <c r="B653" s="9" t="s">
        <v>659</v>
      </c>
      <c r="C653" s="10" t="s">
        <v>562</v>
      </c>
      <c r="D653" s="11" t="str">
        <f aca="false">VLOOKUP(B653,[1]Sheet2!A$1:B$1048576,2,0)</f>
        <v>葡萄酒学院</v>
      </c>
      <c r="E653" s="12" t="s">
        <v>8</v>
      </c>
    </row>
    <row r="654" s="1" customFormat="true" ht="25" hidden="false" customHeight="true" outlineLevel="0" collapsed="false">
      <c r="A654" s="8" t="n">
        <v>652</v>
      </c>
      <c r="B654" s="9" t="s">
        <v>660</v>
      </c>
      <c r="C654" s="10" t="s">
        <v>562</v>
      </c>
      <c r="D654" s="11" t="str">
        <f aca="false">VLOOKUP(B654,[1]Sheet2!A$1:B$1048576,2,0)</f>
        <v>葡萄酒学院</v>
      </c>
      <c r="E654" s="12" t="s">
        <v>8</v>
      </c>
    </row>
    <row r="655" s="1" customFormat="true" ht="25" hidden="false" customHeight="true" outlineLevel="0" collapsed="false">
      <c r="A655" s="8" t="n">
        <v>653</v>
      </c>
      <c r="B655" s="9" t="s">
        <v>661</v>
      </c>
      <c r="C655" s="10" t="s">
        <v>562</v>
      </c>
      <c r="D655" s="11" t="str">
        <f aca="false">VLOOKUP(B655,[1]Sheet2!A$1:B$1048576,2,0)</f>
        <v>葡萄酒学院</v>
      </c>
      <c r="E655" s="12" t="s">
        <v>8</v>
      </c>
    </row>
    <row r="656" s="1" customFormat="true" ht="25" hidden="false" customHeight="true" outlineLevel="0" collapsed="false">
      <c r="A656" s="8" t="n">
        <v>654</v>
      </c>
      <c r="B656" s="9" t="s">
        <v>662</v>
      </c>
      <c r="C656" s="10" t="s">
        <v>562</v>
      </c>
      <c r="D656" s="11" t="str">
        <f aca="false">VLOOKUP(B656,[1]Sheet2!A$1:B$1048576,2,0)</f>
        <v>葡萄酒学院</v>
      </c>
      <c r="E656" s="12" t="s">
        <v>8</v>
      </c>
    </row>
    <row r="657" s="1" customFormat="true" ht="25" hidden="false" customHeight="true" outlineLevel="0" collapsed="false">
      <c r="A657" s="8" t="n">
        <v>655</v>
      </c>
      <c r="B657" s="9" t="s">
        <v>663</v>
      </c>
      <c r="C657" s="10" t="s">
        <v>562</v>
      </c>
      <c r="D657" s="11" t="str">
        <f aca="false">VLOOKUP(B657,[1]Sheet2!A$1:B$1048576,2,0)</f>
        <v>葡萄酒学院</v>
      </c>
      <c r="E657" s="12" t="s">
        <v>8</v>
      </c>
    </row>
    <row r="658" s="1" customFormat="true" ht="25" hidden="false" customHeight="true" outlineLevel="0" collapsed="false">
      <c r="A658" s="8" t="n">
        <v>656</v>
      </c>
      <c r="B658" s="9" t="s">
        <v>664</v>
      </c>
      <c r="C658" s="10" t="s">
        <v>562</v>
      </c>
      <c r="D658" s="11" t="str">
        <f aca="false">VLOOKUP(B658,[1]Sheet2!A$1:B$1048576,2,0)</f>
        <v>葡萄酒学院</v>
      </c>
      <c r="E658" s="12" t="s">
        <v>8</v>
      </c>
    </row>
    <row r="659" s="1" customFormat="true" ht="25" hidden="false" customHeight="true" outlineLevel="0" collapsed="false">
      <c r="A659" s="8" t="n">
        <v>657</v>
      </c>
      <c r="B659" s="9" t="s">
        <v>665</v>
      </c>
      <c r="C659" s="10" t="s">
        <v>562</v>
      </c>
      <c r="D659" s="11" t="str">
        <f aca="false">VLOOKUP(B659,[1]Sheet2!A$1:B$1048576,2,0)</f>
        <v>葡萄酒学院</v>
      </c>
      <c r="E659" s="12" t="s">
        <v>8</v>
      </c>
    </row>
    <row r="660" s="1" customFormat="true" ht="25" hidden="false" customHeight="true" outlineLevel="0" collapsed="false">
      <c r="A660" s="8" t="n">
        <v>658</v>
      </c>
      <c r="B660" s="9" t="s">
        <v>666</v>
      </c>
      <c r="C660" s="10" t="s">
        <v>562</v>
      </c>
      <c r="D660" s="11" t="str">
        <f aca="false">VLOOKUP(B660,[1]Sheet2!A$1:B$1048576,2,0)</f>
        <v>葡萄酒学院</v>
      </c>
      <c r="E660" s="12" t="s">
        <v>8</v>
      </c>
    </row>
    <row r="661" s="1" customFormat="true" ht="25" hidden="false" customHeight="true" outlineLevel="0" collapsed="false">
      <c r="A661" s="8" t="n">
        <v>659</v>
      </c>
      <c r="B661" s="9" t="s">
        <v>667</v>
      </c>
      <c r="C661" s="10" t="s">
        <v>562</v>
      </c>
      <c r="D661" s="11" t="str">
        <f aca="false">VLOOKUP(B661,[1]Sheet2!A$1:B$1048576,2,0)</f>
        <v>葡萄酒学院</v>
      </c>
      <c r="E661" s="12" t="s">
        <v>8</v>
      </c>
    </row>
    <row r="662" s="1" customFormat="true" ht="25" hidden="false" customHeight="true" outlineLevel="0" collapsed="false">
      <c r="A662" s="8" t="n">
        <v>660</v>
      </c>
      <c r="B662" s="9" t="s">
        <v>668</v>
      </c>
      <c r="C662" s="10" t="s">
        <v>562</v>
      </c>
      <c r="D662" s="11" t="str">
        <f aca="false">VLOOKUP(B662,[1]Sheet2!A$1:B$1048576,2,0)</f>
        <v>葡萄酒学院</v>
      </c>
      <c r="E662" s="12" t="s">
        <v>8</v>
      </c>
    </row>
    <row r="663" s="1" customFormat="true" ht="25" hidden="false" customHeight="true" outlineLevel="0" collapsed="false">
      <c r="A663" s="8" t="n">
        <v>661</v>
      </c>
      <c r="B663" s="9" t="s">
        <v>669</v>
      </c>
      <c r="C663" s="10" t="s">
        <v>562</v>
      </c>
      <c r="D663" s="11" t="str">
        <f aca="false">VLOOKUP(B663,[1]Sheet2!A$1:B$1048576,2,0)</f>
        <v>葡萄酒学院</v>
      </c>
      <c r="E663" s="12" t="s">
        <v>8</v>
      </c>
    </row>
    <row r="664" s="1" customFormat="true" ht="25" hidden="false" customHeight="true" outlineLevel="0" collapsed="false">
      <c r="A664" s="8" t="n">
        <v>662</v>
      </c>
      <c r="B664" s="9" t="s">
        <v>670</v>
      </c>
      <c r="C664" s="10" t="s">
        <v>562</v>
      </c>
      <c r="D664" s="11" t="str">
        <f aca="false">VLOOKUP(B664,[1]Sheet2!A$1:B$1048576,2,0)</f>
        <v>葡萄酒学院</v>
      </c>
      <c r="E664" s="12" t="s">
        <v>8</v>
      </c>
    </row>
    <row r="665" s="1" customFormat="true" ht="25" hidden="false" customHeight="true" outlineLevel="0" collapsed="false">
      <c r="A665" s="8" t="n">
        <v>663</v>
      </c>
      <c r="B665" s="9" t="s">
        <v>671</v>
      </c>
      <c r="C665" s="10" t="s">
        <v>562</v>
      </c>
      <c r="D665" s="11" t="str">
        <f aca="false">VLOOKUP(B665,[1]Sheet2!A$1:B$1048576,2,0)</f>
        <v>葡萄酒学院</v>
      </c>
      <c r="E665" s="12" t="s">
        <v>8</v>
      </c>
    </row>
    <row r="666" s="1" customFormat="true" ht="25" hidden="false" customHeight="true" outlineLevel="0" collapsed="false">
      <c r="A666" s="8" t="n">
        <v>664</v>
      </c>
      <c r="B666" s="9" t="s">
        <v>672</v>
      </c>
      <c r="C666" s="10" t="s">
        <v>562</v>
      </c>
      <c r="D666" s="11" t="str">
        <f aca="false">VLOOKUP(B666,[1]Sheet2!A$1:B$1048576,2,0)</f>
        <v>葡萄酒学院</v>
      </c>
      <c r="E666" s="12" t="s">
        <v>8</v>
      </c>
    </row>
    <row r="667" s="1" customFormat="true" ht="25" hidden="false" customHeight="true" outlineLevel="0" collapsed="false">
      <c r="A667" s="8" t="n">
        <v>665</v>
      </c>
      <c r="B667" s="9" t="s">
        <v>673</v>
      </c>
      <c r="C667" s="10" t="s">
        <v>562</v>
      </c>
      <c r="D667" s="11" t="str">
        <f aca="false">VLOOKUP(B667,[1]Sheet2!A$1:B$1048576,2,0)</f>
        <v>葡萄酒学院</v>
      </c>
      <c r="E667" s="12" t="s">
        <v>8</v>
      </c>
    </row>
    <row r="668" s="1" customFormat="true" ht="25" hidden="false" customHeight="true" outlineLevel="0" collapsed="false">
      <c r="A668" s="8" t="n">
        <v>666</v>
      </c>
      <c r="B668" s="9" t="s">
        <v>674</v>
      </c>
      <c r="C668" s="10" t="s">
        <v>562</v>
      </c>
      <c r="D668" s="11" t="str">
        <f aca="false">VLOOKUP(B668,[1]Sheet2!A$1:B$1048576,2,0)</f>
        <v>葡萄酒学院</v>
      </c>
      <c r="E668" s="12" t="s">
        <v>8</v>
      </c>
    </row>
    <row r="669" s="1" customFormat="true" ht="25" hidden="false" customHeight="true" outlineLevel="0" collapsed="false">
      <c r="A669" s="8" t="n">
        <v>667</v>
      </c>
      <c r="B669" s="9" t="s">
        <v>675</v>
      </c>
      <c r="C669" s="10" t="s">
        <v>562</v>
      </c>
      <c r="D669" s="11" t="str">
        <f aca="false">VLOOKUP(B669,[1]Sheet2!A$1:B$1048576,2,0)</f>
        <v>葡萄酒学院</v>
      </c>
      <c r="E669" s="12" t="s">
        <v>8</v>
      </c>
    </row>
    <row r="670" s="1" customFormat="true" ht="25" hidden="false" customHeight="true" outlineLevel="0" collapsed="false">
      <c r="A670" s="8" t="n">
        <v>668</v>
      </c>
      <c r="B670" s="9" t="s">
        <v>676</v>
      </c>
      <c r="C670" s="10" t="s">
        <v>562</v>
      </c>
      <c r="D670" s="11" t="str">
        <f aca="false">VLOOKUP(B670,[1]Sheet2!A$1:B$1048576,2,0)</f>
        <v>葡萄酒学院</v>
      </c>
      <c r="E670" s="12" t="s">
        <v>8</v>
      </c>
    </row>
    <row r="671" s="1" customFormat="true" ht="25" hidden="false" customHeight="true" outlineLevel="0" collapsed="false">
      <c r="A671" s="8" t="n">
        <v>669</v>
      </c>
      <c r="B671" s="9" t="s">
        <v>677</v>
      </c>
      <c r="C671" s="10" t="s">
        <v>562</v>
      </c>
      <c r="D671" s="11" t="str">
        <f aca="false">VLOOKUP(B671,[1]Sheet2!A$1:B$1048576,2,0)</f>
        <v>葡萄酒学院</v>
      </c>
      <c r="E671" s="12" t="s">
        <v>8</v>
      </c>
    </row>
    <row r="672" s="1" customFormat="true" ht="25" hidden="false" customHeight="true" outlineLevel="0" collapsed="false">
      <c r="A672" s="8" t="n">
        <v>670</v>
      </c>
      <c r="B672" s="9" t="s">
        <v>678</v>
      </c>
      <c r="C672" s="10" t="s">
        <v>562</v>
      </c>
      <c r="D672" s="11" t="str">
        <f aca="false">VLOOKUP(B672,[1]Sheet2!A$1:B$1048576,2,0)</f>
        <v>葡萄酒学院</v>
      </c>
      <c r="E672" s="12" t="s">
        <v>8</v>
      </c>
    </row>
    <row r="673" s="1" customFormat="true" ht="25" hidden="false" customHeight="true" outlineLevel="0" collapsed="false">
      <c r="A673" s="8" t="n">
        <v>671</v>
      </c>
      <c r="B673" s="9" t="s">
        <v>679</v>
      </c>
      <c r="C673" s="10" t="s">
        <v>562</v>
      </c>
      <c r="D673" s="11" t="str">
        <f aca="false">VLOOKUP(B673,[1]Sheet2!A$1:B$1048576,2,0)</f>
        <v>葡萄酒学院</v>
      </c>
      <c r="E673" s="12" t="s">
        <v>8</v>
      </c>
    </row>
    <row r="674" s="1" customFormat="true" ht="25" hidden="false" customHeight="true" outlineLevel="0" collapsed="false">
      <c r="A674" s="8" t="n">
        <v>672</v>
      </c>
      <c r="B674" s="9" t="s">
        <v>680</v>
      </c>
      <c r="C674" s="10" t="s">
        <v>562</v>
      </c>
      <c r="D674" s="11" t="str">
        <f aca="false">VLOOKUP(B674,[1]Sheet2!A$1:B$1048576,2,0)</f>
        <v>葡萄酒学院</v>
      </c>
      <c r="E674" s="12" t="s">
        <v>8</v>
      </c>
    </row>
    <row r="675" s="1" customFormat="true" ht="25" hidden="false" customHeight="true" outlineLevel="0" collapsed="false">
      <c r="A675" s="8" t="n">
        <v>673</v>
      </c>
      <c r="B675" s="9" t="s">
        <v>681</v>
      </c>
      <c r="C675" s="10" t="s">
        <v>562</v>
      </c>
      <c r="D675" s="11" t="str">
        <f aca="false">VLOOKUP(B675,[1]Sheet2!A$1:B$1048576,2,0)</f>
        <v>葡萄酒学院</v>
      </c>
      <c r="E675" s="12" t="s">
        <v>8</v>
      </c>
    </row>
    <row r="676" s="1" customFormat="true" ht="25" hidden="false" customHeight="true" outlineLevel="0" collapsed="false">
      <c r="A676" s="8" t="n">
        <v>674</v>
      </c>
      <c r="B676" s="9" t="s">
        <v>682</v>
      </c>
      <c r="C676" s="10" t="s">
        <v>562</v>
      </c>
      <c r="D676" s="11" t="str">
        <f aca="false">VLOOKUP(B676,[1]Sheet2!A$1:B$1048576,2,0)</f>
        <v>葡萄酒学院</v>
      </c>
      <c r="E676" s="12" t="s">
        <v>8</v>
      </c>
    </row>
    <row r="677" s="1" customFormat="true" ht="25" hidden="false" customHeight="true" outlineLevel="0" collapsed="false">
      <c r="A677" s="8" t="n">
        <v>675</v>
      </c>
      <c r="B677" s="9" t="s">
        <v>683</v>
      </c>
      <c r="C677" s="10" t="s">
        <v>562</v>
      </c>
      <c r="D677" s="11" t="str">
        <f aca="false">VLOOKUP(B677,[1]Sheet2!A$1:B$1048576,2,0)</f>
        <v>葡萄酒学院</v>
      </c>
      <c r="E677" s="12" t="s">
        <v>8</v>
      </c>
    </row>
    <row r="678" s="1" customFormat="true" ht="25" hidden="false" customHeight="true" outlineLevel="0" collapsed="false">
      <c r="A678" s="8" t="n">
        <v>676</v>
      </c>
      <c r="B678" s="9" t="s">
        <v>684</v>
      </c>
      <c r="C678" s="10" t="s">
        <v>562</v>
      </c>
      <c r="D678" s="11" t="str">
        <f aca="false">VLOOKUP(B678,[1]Sheet2!A$1:B$1048576,2,0)</f>
        <v>葡萄酒学院</v>
      </c>
      <c r="E678" s="12" t="s">
        <v>8</v>
      </c>
    </row>
    <row r="679" s="1" customFormat="true" ht="25" hidden="false" customHeight="true" outlineLevel="0" collapsed="false">
      <c r="A679" s="8" t="n">
        <v>677</v>
      </c>
      <c r="B679" s="9" t="s">
        <v>685</v>
      </c>
      <c r="C679" s="10" t="s">
        <v>562</v>
      </c>
      <c r="D679" s="11" t="str">
        <f aca="false">VLOOKUP(B679,[1]Sheet2!A$1:B$1048576,2,0)</f>
        <v>葡萄酒学院</v>
      </c>
      <c r="E679" s="12" t="s">
        <v>8</v>
      </c>
    </row>
    <row r="680" s="1" customFormat="true" ht="25" hidden="false" customHeight="true" outlineLevel="0" collapsed="false">
      <c r="A680" s="8" t="n">
        <v>678</v>
      </c>
      <c r="B680" s="9" t="s">
        <v>686</v>
      </c>
      <c r="C680" s="10" t="s">
        <v>562</v>
      </c>
      <c r="D680" s="11" t="str">
        <f aca="false">VLOOKUP(B680,[1]Sheet2!A$1:B$1048576,2,0)</f>
        <v>葡萄酒学院</v>
      </c>
      <c r="E680" s="12" t="s">
        <v>8</v>
      </c>
    </row>
    <row r="681" s="1" customFormat="true" ht="25" hidden="false" customHeight="true" outlineLevel="0" collapsed="false">
      <c r="A681" s="8" t="n">
        <v>679</v>
      </c>
      <c r="B681" s="9" t="s">
        <v>687</v>
      </c>
      <c r="C681" s="10" t="s">
        <v>562</v>
      </c>
      <c r="D681" s="11" t="str">
        <f aca="false">VLOOKUP(B681,[1]Sheet2!A$1:B$1048576,2,0)</f>
        <v>葡萄酒学院</v>
      </c>
      <c r="E681" s="12" t="s">
        <v>8</v>
      </c>
    </row>
    <row r="682" s="1" customFormat="true" ht="25" hidden="false" customHeight="true" outlineLevel="0" collapsed="false">
      <c r="A682" s="8" t="n">
        <v>680</v>
      </c>
      <c r="B682" s="9" t="s">
        <v>688</v>
      </c>
      <c r="C682" s="10" t="s">
        <v>562</v>
      </c>
      <c r="D682" s="11" t="str">
        <f aca="false">VLOOKUP(B682,[1]Sheet2!A$1:B$1048576,2,0)</f>
        <v>葡萄酒学院</v>
      </c>
      <c r="E682" s="12" t="s">
        <v>8</v>
      </c>
    </row>
    <row r="683" s="1" customFormat="true" ht="25" hidden="false" customHeight="true" outlineLevel="0" collapsed="false">
      <c r="A683" s="8" t="n">
        <v>681</v>
      </c>
      <c r="B683" s="9" t="s">
        <v>689</v>
      </c>
      <c r="C683" s="10" t="s">
        <v>562</v>
      </c>
      <c r="D683" s="11" t="str">
        <f aca="false">VLOOKUP(B683,[1]Sheet2!A$1:B$1048576,2,0)</f>
        <v>人文社会发展学院</v>
      </c>
      <c r="E683" s="12" t="s">
        <v>8</v>
      </c>
    </row>
    <row r="684" s="1" customFormat="true" ht="25" hidden="false" customHeight="true" outlineLevel="0" collapsed="false">
      <c r="A684" s="8" t="n">
        <v>682</v>
      </c>
      <c r="B684" s="9" t="s">
        <v>690</v>
      </c>
      <c r="C684" s="10" t="s">
        <v>562</v>
      </c>
      <c r="D684" s="11" t="str">
        <f aca="false">VLOOKUP(B684,[1]Sheet2!A$1:B$1048576,2,0)</f>
        <v>人文社会发展学院</v>
      </c>
      <c r="E684" s="12" t="s">
        <v>8</v>
      </c>
    </row>
    <row r="685" s="1" customFormat="true" ht="25" hidden="false" customHeight="true" outlineLevel="0" collapsed="false">
      <c r="A685" s="8" t="n">
        <v>683</v>
      </c>
      <c r="B685" s="9" t="s">
        <v>691</v>
      </c>
      <c r="C685" s="10" t="s">
        <v>562</v>
      </c>
      <c r="D685" s="11" t="str">
        <f aca="false">VLOOKUP(B685,[1]Sheet2!A$1:B$1048576,2,0)</f>
        <v>人文社会发展学院</v>
      </c>
      <c r="E685" s="12" t="s">
        <v>8</v>
      </c>
    </row>
    <row r="686" s="1" customFormat="true" ht="25" hidden="false" customHeight="true" outlineLevel="0" collapsed="false">
      <c r="A686" s="8" t="n">
        <v>684</v>
      </c>
      <c r="B686" s="9" t="s">
        <v>692</v>
      </c>
      <c r="C686" s="10" t="s">
        <v>562</v>
      </c>
      <c r="D686" s="11" t="str">
        <f aca="false">VLOOKUP(B686,[1]Sheet2!A$1:B$1048576,2,0)</f>
        <v>人文社会发展学院</v>
      </c>
      <c r="E686" s="12" t="s">
        <v>8</v>
      </c>
    </row>
    <row r="687" s="1" customFormat="true" ht="25" hidden="false" customHeight="true" outlineLevel="0" collapsed="false">
      <c r="A687" s="8" t="n">
        <v>685</v>
      </c>
      <c r="B687" s="9" t="s">
        <v>693</v>
      </c>
      <c r="C687" s="10" t="s">
        <v>562</v>
      </c>
      <c r="D687" s="11" t="str">
        <f aca="false">VLOOKUP(B687,[1]Sheet2!A$1:B$1048576,2,0)</f>
        <v>人文社会发展学院</v>
      </c>
      <c r="E687" s="12" t="s">
        <v>8</v>
      </c>
    </row>
    <row r="688" s="1" customFormat="true" ht="25" hidden="false" customHeight="true" outlineLevel="0" collapsed="false">
      <c r="A688" s="8" t="n">
        <v>686</v>
      </c>
      <c r="B688" s="9" t="s">
        <v>694</v>
      </c>
      <c r="C688" s="10" t="s">
        <v>695</v>
      </c>
      <c r="D688" s="11" t="str">
        <f aca="false">VLOOKUP(B688,[1]Sheet2!A$1:B$1048576,2,0)</f>
        <v>人文社会发展学院</v>
      </c>
      <c r="E688" s="12" t="s">
        <v>8</v>
      </c>
    </row>
    <row r="689" s="1" customFormat="true" ht="25" hidden="false" customHeight="true" outlineLevel="0" collapsed="false">
      <c r="A689" s="8" t="n">
        <v>687</v>
      </c>
      <c r="B689" s="9" t="s">
        <v>696</v>
      </c>
      <c r="C689" s="10" t="s">
        <v>695</v>
      </c>
      <c r="D689" s="11" t="str">
        <f aca="false">VLOOKUP(B689,[1]Sheet2!A$1:B$1048576,2,0)</f>
        <v>人文社会发展学院</v>
      </c>
      <c r="E689" s="12" t="s">
        <v>8</v>
      </c>
    </row>
    <row r="690" s="1" customFormat="true" ht="25" hidden="false" customHeight="true" outlineLevel="0" collapsed="false">
      <c r="A690" s="8" t="n">
        <v>688</v>
      </c>
      <c r="B690" s="9" t="s">
        <v>697</v>
      </c>
      <c r="C690" s="10" t="s">
        <v>695</v>
      </c>
      <c r="D690" s="11" t="str">
        <f aca="false">VLOOKUP(B690,[1]Sheet2!A$1:B$1048576,2,0)</f>
        <v>人文社会发展学院</v>
      </c>
      <c r="E690" s="12" t="s">
        <v>8</v>
      </c>
    </row>
    <row r="691" s="1" customFormat="true" ht="25" hidden="false" customHeight="true" outlineLevel="0" collapsed="false">
      <c r="A691" s="8" t="n">
        <v>689</v>
      </c>
      <c r="B691" s="9" t="s">
        <v>698</v>
      </c>
      <c r="C691" s="10" t="s">
        <v>695</v>
      </c>
      <c r="D691" s="11" t="str">
        <f aca="false">VLOOKUP(B691,[1]Sheet2!A$1:B$1048576,2,0)</f>
        <v>人文社会发展学院</v>
      </c>
      <c r="E691" s="12" t="s">
        <v>8</v>
      </c>
    </row>
    <row r="692" s="1" customFormat="true" ht="25" hidden="false" customHeight="true" outlineLevel="0" collapsed="false">
      <c r="A692" s="8" t="n">
        <v>690</v>
      </c>
      <c r="B692" s="9" t="s">
        <v>699</v>
      </c>
      <c r="C692" s="10" t="s">
        <v>695</v>
      </c>
      <c r="D692" s="11" t="str">
        <f aca="false">VLOOKUP(B692,[1]Sheet2!A$1:B$1048576,2,0)</f>
        <v>人文社会发展学院</v>
      </c>
      <c r="E692" s="12" t="s">
        <v>8</v>
      </c>
    </row>
    <row r="693" s="1" customFormat="true" ht="25" hidden="false" customHeight="true" outlineLevel="0" collapsed="false">
      <c r="A693" s="8" t="n">
        <v>691</v>
      </c>
      <c r="B693" s="9" t="s">
        <v>700</v>
      </c>
      <c r="C693" s="10" t="s">
        <v>695</v>
      </c>
      <c r="D693" s="11" t="str">
        <f aca="false">VLOOKUP(B693,[1]Sheet2!A$1:B$1048576,2,0)</f>
        <v>人文社会发展学院</v>
      </c>
      <c r="E693" s="12" t="s">
        <v>8</v>
      </c>
    </row>
    <row r="694" s="1" customFormat="true" ht="25" hidden="false" customHeight="true" outlineLevel="0" collapsed="false">
      <c r="A694" s="8" t="n">
        <v>692</v>
      </c>
      <c r="B694" s="9" t="s">
        <v>701</v>
      </c>
      <c r="C694" s="10" t="s">
        <v>695</v>
      </c>
      <c r="D694" s="11" t="str">
        <f aca="false">VLOOKUP(B694,[1]Sheet2!A$1:B$1048576,2,0)</f>
        <v>人文社会发展学院</v>
      </c>
      <c r="E694" s="12" t="s">
        <v>8</v>
      </c>
    </row>
    <row r="695" s="1" customFormat="true" ht="25" hidden="false" customHeight="true" outlineLevel="0" collapsed="false">
      <c r="A695" s="8" t="n">
        <v>693</v>
      </c>
      <c r="B695" s="9" t="s">
        <v>702</v>
      </c>
      <c r="C695" s="10" t="s">
        <v>695</v>
      </c>
      <c r="D695" s="11" t="str">
        <f aca="false">VLOOKUP(B695,[1]Sheet2!A$1:B$1048576,2,0)</f>
        <v>人文社会发展学院</v>
      </c>
      <c r="E695" s="12" t="s">
        <v>8</v>
      </c>
    </row>
    <row r="696" s="1" customFormat="true" ht="25" hidden="false" customHeight="true" outlineLevel="0" collapsed="false">
      <c r="A696" s="8" t="n">
        <v>694</v>
      </c>
      <c r="B696" s="9" t="s">
        <v>703</v>
      </c>
      <c r="C696" s="10" t="s">
        <v>695</v>
      </c>
      <c r="D696" s="11" t="str">
        <f aca="false">VLOOKUP(B696,[1]Sheet2!A$1:B$1048576,2,0)</f>
        <v>人文社会发展学院</v>
      </c>
      <c r="E696" s="12" t="s">
        <v>8</v>
      </c>
    </row>
    <row r="697" s="1" customFormat="true" ht="25" hidden="false" customHeight="true" outlineLevel="0" collapsed="false">
      <c r="A697" s="8" t="n">
        <v>695</v>
      </c>
      <c r="B697" s="9" t="s">
        <v>704</v>
      </c>
      <c r="C697" s="10" t="s">
        <v>695</v>
      </c>
      <c r="D697" s="11" t="str">
        <f aca="false">VLOOKUP(B697,[1]Sheet2!A$1:B$1048576,2,0)</f>
        <v>人文社会发展学院</v>
      </c>
      <c r="E697" s="12" t="s">
        <v>8</v>
      </c>
    </row>
    <row r="698" s="1" customFormat="true" ht="25" hidden="false" customHeight="true" outlineLevel="0" collapsed="false">
      <c r="A698" s="8" t="n">
        <v>696</v>
      </c>
      <c r="B698" s="9" t="s">
        <v>705</v>
      </c>
      <c r="C698" s="10" t="s">
        <v>695</v>
      </c>
      <c r="D698" s="11" t="str">
        <f aca="false">VLOOKUP(B698,[1]Sheet2!A$1:B$1048576,2,0)</f>
        <v>人文社会发展学院</v>
      </c>
      <c r="E698" s="12" t="s">
        <v>8</v>
      </c>
    </row>
    <row r="699" s="1" customFormat="true" ht="25" hidden="false" customHeight="true" outlineLevel="0" collapsed="false">
      <c r="A699" s="8" t="n">
        <v>697</v>
      </c>
      <c r="B699" s="9" t="s">
        <v>706</v>
      </c>
      <c r="C699" s="10" t="s">
        <v>695</v>
      </c>
      <c r="D699" s="11" t="str">
        <f aca="false">VLOOKUP(B699,[1]Sheet2!A$1:B$1048576,2,0)</f>
        <v>人文社会发展学院</v>
      </c>
      <c r="E699" s="12" t="s">
        <v>8</v>
      </c>
    </row>
    <row r="700" s="1" customFormat="true" ht="25" hidden="false" customHeight="true" outlineLevel="0" collapsed="false">
      <c r="A700" s="8" t="n">
        <v>698</v>
      </c>
      <c r="B700" s="9" t="s">
        <v>707</v>
      </c>
      <c r="C700" s="10" t="s">
        <v>695</v>
      </c>
      <c r="D700" s="11" t="str">
        <f aca="false">VLOOKUP(B700,[1]Sheet2!A$1:B$1048576,2,0)</f>
        <v>人文社会发展学院</v>
      </c>
      <c r="E700" s="12" t="s">
        <v>8</v>
      </c>
    </row>
    <row r="701" s="1" customFormat="true" ht="25" hidden="false" customHeight="true" outlineLevel="0" collapsed="false">
      <c r="A701" s="8" t="n">
        <v>699</v>
      </c>
      <c r="B701" s="9" t="s">
        <v>708</v>
      </c>
      <c r="C701" s="10" t="s">
        <v>695</v>
      </c>
      <c r="D701" s="11" t="str">
        <f aca="false">VLOOKUP(B701,[1]Sheet2!A$1:B$1048576,2,0)</f>
        <v>人文社会发展学院</v>
      </c>
      <c r="E701" s="12" t="s">
        <v>8</v>
      </c>
    </row>
    <row r="702" s="1" customFormat="true" ht="25" hidden="false" customHeight="true" outlineLevel="0" collapsed="false">
      <c r="A702" s="8" t="n">
        <v>700</v>
      </c>
      <c r="B702" s="9" t="s">
        <v>709</v>
      </c>
      <c r="C702" s="10" t="s">
        <v>695</v>
      </c>
      <c r="D702" s="11" t="str">
        <f aca="false">VLOOKUP(B702,[1]Sheet2!A$1:B$1048576,2,0)</f>
        <v>人文社会发展学院</v>
      </c>
      <c r="E702" s="12" t="s">
        <v>8</v>
      </c>
    </row>
    <row r="703" s="1" customFormat="true" ht="25" hidden="false" customHeight="true" outlineLevel="0" collapsed="false">
      <c r="A703" s="8" t="n">
        <v>701</v>
      </c>
      <c r="B703" s="9" t="s">
        <v>710</v>
      </c>
      <c r="C703" s="10" t="s">
        <v>695</v>
      </c>
      <c r="D703" s="11" t="str">
        <f aca="false">VLOOKUP(B703,[1]Sheet2!A$1:B$1048576,2,0)</f>
        <v>人文社会发展学院</v>
      </c>
      <c r="E703" s="12" t="s">
        <v>8</v>
      </c>
    </row>
    <row r="704" s="1" customFormat="true" ht="25" hidden="false" customHeight="true" outlineLevel="0" collapsed="false">
      <c r="A704" s="8" t="n">
        <v>702</v>
      </c>
      <c r="B704" s="9" t="s">
        <v>711</v>
      </c>
      <c r="C704" s="10" t="s">
        <v>695</v>
      </c>
      <c r="D704" s="11" t="str">
        <f aca="false">VLOOKUP(B704,[1]Sheet2!A$1:B$1048576,2,0)</f>
        <v>人文社会发展学院</v>
      </c>
      <c r="E704" s="12" t="s">
        <v>8</v>
      </c>
    </row>
    <row r="705" s="1" customFormat="true" ht="25" hidden="false" customHeight="true" outlineLevel="0" collapsed="false">
      <c r="A705" s="8" t="n">
        <v>703</v>
      </c>
      <c r="B705" s="9" t="s">
        <v>712</v>
      </c>
      <c r="C705" s="10" t="s">
        <v>695</v>
      </c>
      <c r="D705" s="11" t="str">
        <f aca="false">VLOOKUP(B705,[1]Sheet2!A$1:B$1048576,2,0)</f>
        <v>人文社会发展学院</v>
      </c>
      <c r="E705" s="12" t="s">
        <v>8</v>
      </c>
    </row>
    <row r="706" s="1" customFormat="true" ht="25" hidden="false" customHeight="true" outlineLevel="0" collapsed="false">
      <c r="A706" s="8" t="n">
        <v>704</v>
      </c>
      <c r="B706" s="9" t="s">
        <v>713</v>
      </c>
      <c r="C706" s="10" t="s">
        <v>695</v>
      </c>
      <c r="D706" s="11" t="str">
        <f aca="false">VLOOKUP(B706,[1]Sheet2!A$1:B$1048576,2,0)</f>
        <v>人文社会发展学院</v>
      </c>
      <c r="E706" s="12" t="s">
        <v>8</v>
      </c>
    </row>
    <row r="707" s="1" customFormat="true" ht="25" hidden="false" customHeight="true" outlineLevel="0" collapsed="false">
      <c r="A707" s="8" t="n">
        <v>705</v>
      </c>
      <c r="B707" s="9" t="s">
        <v>714</v>
      </c>
      <c r="C707" s="10" t="s">
        <v>695</v>
      </c>
      <c r="D707" s="11" t="str">
        <f aca="false">VLOOKUP(B707,[1]Sheet2!A$1:B$1048576,2,0)</f>
        <v>人文社会发展学院</v>
      </c>
      <c r="E707" s="12" t="s">
        <v>8</v>
      </c>
    </row>
    <row r="708" s="1" customFormat="true" ht="25" hidden="false" customHeight="true" outlineLevel="0" collapsed="false">
      <c r="A708" s="8" t="n">
        <v>706</v>
      </c>
      <c r="B708" s="9" t="s">
        <v>715</v>
      </c>
      <c r="C708" s="10" t="s">
        <v>695</v>
      </c>
      <c r="D708" s="11" t="str">
        <f aca="false">VLOOKUP(B708,[1]Sheet2!A$1:B$1048576,2,0)</f>
        <v>人文社会发展学院</v>
      </c>
      <c r="E708" s="12" t="s">
        <v>8</v>
      </c>
    </row>
    <row r="709" s="1" customFormat="true" ht="25" hidden="false" customHeight="true" outlineLevel="0" collapsed="false">
      <c r="A709" s="8" t="n">
        <v>707</v>
      </c>
      <c r="B709" s="9" t="s">
        <v>716</v>
      </c>
      <c r="C709" s="10" t="s">
        <v>695</v>
      </c>
      <c r="D709" s="11" t="str">
        <f aca="false">VLOOKUP(B709,[1]Sheet2!A$1:B$1048576,2,0)</f>
        <v>人文社会发展学院</v>
      </c>
      <c r="E709" s="12" t="s">
        <v>8</v>
      </c>
    </row>
    <row r="710" s="1" customFormat="true" ht="25" hidden="false" customHeight="true" outlineLevel="0" collapsed="false">
      <c r="A710" s="8" t="n">
        <v>708</v>
      </c>
      <c r="B710" s="9" t="s">
        <v>717</v>
      </c>
      <c r="C710" s="10" t="s">
        <v>695</v>
      </c>
      <c r="D710" s="11" t="str">
        <f aca="false">VLOOKUP(B710,[1]Sheet2!A$1:B$1048576,2,0)</f>
        <v>人文社会发展学院</v>
      </c>
      <c r="E710" s="12" t="s">
        <v>8</v>
      </c>
    </row>
    <row r="711" s="1" customFormat="true" ht="25" hidden="false" customHeight="true" outlineLevel="0" collapsed="false">
      <c r="A711" s="8" t="n">
        <v>709</v>
      </c>
      <c r="B711" s="9" t="s">
        <v>718</v>
      </c>
      <c r="C711" s="10" t="s">
        <v>695</v>
      </c>
      <c r="D711" s="11" t="str">
        <f aca="false">VLOOKUP(B711,[1]Sheet2!A$1:B$1048576,2,0)</f>
        <v>人文社会发展学院</v>
      </c>
      <c r="E711" s="12" t="s">
        <v>8</v>
      </c>
    </row>
    <row r="712" s="1" customFormat="true" ht="25" hidden="false" customHeight="true" outlineLevel="0" collapsed="false">
      <c r="A712" s="8" t="n">
        <v>710</v>
      </c>
      <c r="B712" s="9" t="s">
        <v>719</v>
      </c>
      <c r="C712" s="10" t="s">
        <v>695</v>
      </c>
      <c r="D712" s="11" t="str">
        <f aca="false">VLOOKUP(B712,[1]Sheet2!A$1:B$1048576,2,0)</f>
        <v>人文社会发展学院</v>
      </c>
      <c r="E712" s="12" t="s">
        <v>8</v>
      </c>
    </row>
    <row r="713" s="1" customFormat="true" ht="25" hidden="false" customHeight="true" outlineLevel="0" collapsed="false">
      <c r="A713" s="8" t="n">
        <v>711</v>
      </c>
      <c r="B713" s="9" t="s">
        <v>720</v>
      </c>
      <c r="C713" s="10" t="s">
        <v>695</v>
      </c>
      <c r="D713" s="11" t="str">
        <f aca="false">VLOOKUP(B713,[1]Sheet2!A$1:B$1048576,2,0)</f>
        <v>人文社会发展学院</v>
      </c>
      <c r="E713" s="12" t="s">
        <v>8</v>
      </c>
    </row>
    <row r="714" s="1" customFormat="true" ht="25" hidden="false" customHeight="true" outlineLevel="0" collapsed="false">
      <c r="A714" s="8" t="n">
        <v>712</v>
      </c>
      <c r="B714" s="9" t="s">
        <v>721</v>
      </c>
      <c r="C714" s="10" t="s">
        <v>695</v>
      </c>
      <c r="D714" s="11" t="str">
        <f aca="false">VLOOKUP(B714,[1]Sheet2!A$1:B$1048576,2,0)</f>
        <v>人文社会发展学院</v>
      </c>
      <c r="E714" s="12" t="s">
        <v>8</v>
      </c>
    </row>
    <row r="715" s="1" customFormat="true" ht="25" hidden="false" customHeight="true" outlineLevel="0" collapsed="false">
      <c r="A715" s="8" t="n">
        <v>713</v>
      </c>
      <c r="B715" s="9" t="s">
        <v>722</v>
      </c>
      <c r="C715" s="10" t="s">
        <v>695</v>
      </c>
      <c r="D715" s="11" t="str">
        <f aca="false">VLOOKUP(B715,[1]Sheet2!A$1:B$1048576,2,0)</f>
        <v>人文社会发展学院</v>
      </c>
      <c r="E715" s="12" t="s">
        <v>8</v>
      </c>
    </row>
    <row r="716" s="1" customFormat="true" ht="25" hidden="false" customHeight="true" outlineLevel="0" collapsed="false">
      <c r="A716" s="8" t="n">
        <v>714</v>
      </c>
      <c r="B716" s="9" t="s">
        <v>723</v>
      </c>
      <c r="C716" s="10" t="s">
        <v>695</v>
      </c>
      <c r="D716" s="11" t="str">
        <f aca="false">VLOOKUP(B716,[1]Sheet2!A$1:B$1048576,2,0)</f>
        <v>人文社会发展学院</v>
      </c>
      <c r="E716" s="12" t="s">
        <v>8</v>
      </c>
    </row>
    <row r="717" s="1" customFormat="true" ht="25" hidden="false" customHeight="true" outlineLevel="0" collapsed="false">
      <c r="A717" s="8" t="n">
        <v>715</v>
      </c>
      <c r="B717" s="9" t="s">
        <v>724</v>
      </c>
      <c r="C717" s="10" t="s">
        <v>695</v>
      </c>
      <c r="D717" s="11" t="str">
        <f aca="false">VLOOKUP(B717,[1]Sheet2!A$1:B$1048576,2,0)</f>
        <v>人文社会发展学院</v>
      </c>
      <c r="E717" s="12" t="s">
        <v>8</v>
      </c>
    </row>
    <row r="718" s="1" customFormat="true" ht="25" hidden="false" customHeight="true" outlineLevel="0" collapsed="false">
      <c r="A718" s="8" t="n">
        <v>716</v>
      </c>
      <c r="B718" s="9" t="s">
        <v>725</v>
      </c>
      <c r="C718" s="10" t="s">
        <v>695</v>
      </c>
      <c r="D718" s="11" t="str">
        <f aca="false">VLOOKUP(B718,[1]Sheet2!A$1:B$1048576,2,0)</f>
        <v>人文社会发展学院</v>
      </c>
      <c r="E718" s="12" t="s">
        <v>8</v>
      </c>
    </row>
    <row r="719" s="1" customFormat="true" ht="25" hidden="false" customHeight="true" outlineLevel="0" collapsed="false">
      <c r="A719" s="8" t="n">
        <v>717</v>
      </c>
      <c r="B719" s="9" t="s">
        <v>726</v>
      </c>
      <c r="C719" s="10" t="s">
        <v>695</v>
      </c>
      <c r="D719" s="11" t="str">
        <f aca="false">VLOOKUP(B719,[1]Sheet2!A$1:B$1048576,2,0)</f>
        <v>人文社会发展学院</v>
      </c>
      <c r="E719" s="12" t="s">
        <v>8</v>
      </c>
    </row>
    <row r="720" s="1" customFormat="true" ht="25" hidden="false" customHeight="true" outlineLevel="0" collapsed="false">
      <c r="A720" s="8" t="n">
        <v>718</v>
      </c>
      <c r="B720" s="9" t="s">
        <v>727</v>
      </c>
      <c r="C720" s="10" t="s">
        <v>695</v>
      </c>
      <c r="D720" s="11" t="str">
        <f aca="false">VLOOKUP(B720,[1]Sheet2!A$1:B$1048576,2,0)</f>
        <v>人文社会发展学院</v>
      </c>
      <c r="E720" s="12" t="s">
        <v>8</v>
      </c>
    </row>
    <row r="721" s="1" customFormat="true" ht="25" hidden="false" customHeight="true" outlineLevel="0" collapsed="false">
      <c r="A721" s="8" t="n">
        <v>719</v>
      </c>
      <c r="B721" s="9" t="s">
        <v>728</v>
      </c>
      <c r="C721" s="10" t="s">
        <v>695</v>
      </c>
      <c r="D721" s="11" t="str">
        <f aca="false">VLOOKUP(B721,[1]Sheet2!A$1:B$1048576,2,0)</f>
        <v>人文社会发展学院</v>
      </c>
      <c r="E721" s="12" t="s">
        <v>8</v>
      </c>
    </row>
    <row r="722" s="1" customFormat="true" ht="25" hidden="false" customHeight="true" outlineLevel="0" collapsed="false">
      <c r="A722" s="8" t="n">
        <v>720</v>
      </c>
      <c r="B722" s="9" t="s">
        <v>729</v>
      </c>
      <c r="C722" s="10" t="s">
        <v>695</v>
      </c>
      <c r="D722" s="11" t="str">
        <f aca="false">VLOOKUP(B722,[1]Sheet2!A$1:B$1048576,2,0)</f>
        <v>人文社会发展学院</v>
      </c>
      <c r="E722" s="12" t="s">
        <v>8</v>
      </c>
    </row>
    <row r="723" s="1" customFormat="true" ht="25" hidden="false" customHeight="true" outlineLevel="0" collapsed="false">
      <c r="A723" s="8" t="n">
        <v>721</v>
      </c>
      <c r="B723" s="9" t="s">
        <v>730</v>
      </c>
      <c r="C723" s="10" t="s">
        <v>695</v>
      </c>
      <c r="D723" s="11" t="str">
        <f aca="false">VLOOKUP(B723,[1]Sheet2!A$1:B$1048576,2,0)</f>
        <v>人文社会发展学院</v>
      </c>
      <c r="E723" s="12" t="s">
        <v>8</v>
      </c>
    </row>
    <row r="724" s="1" customFormat="true" ht="25" hidden="false" customHeight="true" outlineLevel="0" collapsed="false">
      <c r="A724" s="8" t="n">
        <v>722</v>
      </c>
      <c r="B724" s="9" t="s">
        <v>731</v>
      </c>
      <c r="C724" s="10" t="s">
        <v>695</v>
      </c>
      <c r="D724" s="11" t="str">
        <f aca="false">VLOOKUP(B724,[1]Sheet2!A$1:B$1048576,2,0)</f>
        <v>人文社会发展学院</v>
      </c>
      <c r="E724" s="12" t="s">
        <v>8</v>
      </c>
    </row>
    <row r="725" s="1" customFormat="true" ht="25" hidden="false" customHeight="true" outlineLevel="0" collapsed="false">
      <c r="A725" s="8" t="n">
        <v>723</v>
      </c>
      <c r="B725" s="9" t="s">
        <v>732</v>
      </c>
      <c r="C725" s="10" t="s">
        <v>695</v>
      </c>
      <c r="D725" s="11" t="str">
        <f aca="false">VLOOKUP(B725,[1]Sheet2!A$1:B$1048576,2,0)</f>
        <v>人文社会发展学院</v>
      </c>
      <c r="E725" s="12" t="s">
        <v>8</v>
      </c>
    </row>
    <row r="726" s="1" customFormat="true" ht="25" hidden="false" customHeight="true" outlineLevel="0" collapsed="false">
      <c r="A726" s="8" t="n">
        <v>724</v>
      </c>
      <c r="B726" s="9" t="s">
        <v>733</v>
      </c>
      <c r="C726" s="10" t="s">
        <v>695</v>
      </c>
      <c r="D726" s="11" t="str">
        <f aca="false">VLOOKUP(B726,[1]Sheet2!A$1:B$1048576,2,0)</f>
        <v>人文社会发展学院</v>
      </c>
      <c r="E726" s="12" t="s">
        <v>8</v>
      </c>
    </row>
    <row r="727" s="1" customFormat="true" ht="25" hidden="false" customHeight="true" outlineLevel="0" collapsed="false">
      <c r="A727" s="8" t="n">
        <v>725</v>
      </c>
      <c r="B727" s="9" t="s">
        <v>734</v>
      </c>
      <c r="C727" s="10" t="s">
        <v>695</v>
      </c>
      <c r="D727" s="11" t="str">
        <f aca="false">VLOOKUP(B727,[1]Sheet2!A$1:B$1048576,2,0)</f>
        <v>人文社会发展学院</v>
      </c>
      <c r="E727" s="12" t="s">
        <v>8</v>
      </c>
    </row>
    <row r="728" s="1" customFormat="true" ht="25" hidden="false" customHeight="true" outlineLevel="0" collapsed="false">
      <c r="A728" s="8" t="n">
        <v>726</v>
      </c>
      <c r="B728" s="9" t="s">
        <v>735</v>
      </c>
      <c r="C728" s="10" t="s">
        <v>695</v>
      </c>
      <c r="D728" s="11" t="str">
        <f aca="false">VLOOKUP(B728,[1]Sheet2!A$1:B$1048576,2,0)</f>
        <v>人文社会发展学院</v>
      </c>
      <c r="E728" s="12" t="s">
        <v>8</v>
      </c>
    </row>
    <row r="729" s="1" customFormat="true" ht="25" hidden="false" customHeight="true" outlineLevel="0" collapsed="false">
      <c r="A729" s="8" t="n">
        <v>727</v>
      </c>
      <c r="B729" s="9" t="s">
        <v>736</v>
      </c>
      <c r="C729" s="10" t="s">
        <v>695</v>
      </c>
      <c r="D729" s="11" t="str">
        <f aca="false">VLOOKUP(B729,[1]Sheet2!A$1:B$1048576,2,0)</f>
        <v>人文社会发展学院</v>
      </c>
      <c r="E729" s="12" t="s">
        <v>8</v>
      </c>
    </row>
    <row r="730" s="1" customFormat="true" ht="25" hidden="false" customHeight="true" outlineLevel="0" collapsed="false">
      <c r="A730" s="8" t="n">
        <v>728</v>
      </c>
      <c r="B730" s="9" t="s">
        <v>737</v>
      </c>
      <c r="C730" s="10" t="s">
        <v>695</v>
      </c>
      <c r="D730" s="11" t="str">
        <f aca="false">VLOOKUP(B730,[1]Sheet2!A$1:B$1048576,2,0)</f>
        <v>人文社会发展学院</v>
      </c>
      <c r="E730" s="12" t="s">
        <v>8</v>
      </c>
    </row>
    <row r="731" s="1" customFormat="true" ht="25" hidden="false" customHeight="true" outlineLevel="0" collapsed="false">
      <c r="A731" s="8" t="n">
        <v>729</v>
      </c>
      <c r="B731" s="9" t="s">
        <v>738</v>
      </c>
      <c r="C731" s="10" t="s">
        <v>695</v>
      </c>
      <c r="D731" s="11" t="str">
        <f aca="false">VLOOKUP(B731,[1]Sheet2!A$1:B$1048576,2,0)</f>
        <v>人文社会发展学院</v>
      </c>
      <c r="E731" s="12" t="s">
        <v>8</v>
      </c>
    </row>
    <row r="732" s="1" customFormat="true" ht="25" hidden="false" customHeight="true" outlineLevel="0" collapsed="false">
      <c r="A732" s="8" t="n">
        <v>730</v>
      </c>
      <c r="B732" s="9" t="s">
        <v>739</v>
      </c>
      <c r="C732" s="10" t="s">
        <v>695</v>
      </c>
      <c r="D732" s="11" t="str">
        <f aca="false">VLOOKUP(B732,[1]Sheet2!A$1:B$1048576,2,0)</f>
        <v>人文社会发展学院</v>
      </c>
      <c r="E732" s="12" t="s">
        <v>8</v>
      </c>
    </row>
    <row r="733" s="1" customFormat="true" ht="25" hidden="false" customHeight="true" outlineLevel="0" collapsed="false">
      <c r="A733" s="8" t="n">
        <v>731</v>
      </c>
      <c r="B733" s="9" t="s">
        <v>740</v>
      </c>
      <c r="C733" s="10" t="s">
        <v>695</v>
      </c>
      <c r="D733" s="11" t="str">
        <f aca="false">VLOOKUP(B733,[1]Sheet2!A$1:B$1048576,2,0)</f>
        <v>人文社会发展学院</v>
      </c>
      <c r="E733" s="12" t="s">
        <v>8</v>
      </c>
    </row>
    <row r="734" s="1" customFormat="true" ht="25" hidden="false" customHeight="true" outlineLevel="0" collapsed="false">
      <c r="A734" s="8" t="n">
        <v>732</v>
      </c>
      <c r="B734" s="9" t="s">
        <v>741</v>
      </c>
      <c r="C734" s="10" t="s">
        <v>695</v>
      </c>
      <c r="D734" s="11" t="str">
        <f aca="false">VLOOKUP(B734,[1]Sheet2!A$1:B$1048576,2,0)</f>
        <v>人文社会发展学院</v>
      </c>
      <c r="E734" s="12" t="s">
        <v>8</v>
      </c>
    </row>
    <row r="735" s="1" customFormat="true" ht="25" hidden="false" customHeight="true" outlineLevel="0" collapsed="false">
      <c r="A735" s="8" t="n">
        <v>733</v>
      </c>
      <c r="B735" s="9" t="s">
        <v>742</v>
      </c>
      <c r="C735" s="10" t="s">
        <v>695</v>
      </c>
      <c r="D735" s="11" t="str">
        <f aca="false">VLOOKUP(B735,[1]Sheet2!A$1:B$1048576,2,0)</f>
        <v>人文社会发展学院</v>
      </c>
      <c r="E735" s="12" t="s">
        <v>8</v>
      </c>
    </row>
    <row r="736" s="1" customFormat="true" ht="25" hidden="false" customHeight="true" outlineLevel="0" collapsed="false">
      <c r="A736" s="8" t="n">
        <v>734</v>
      </c>
      <c r="B736" s="9" t="s">
        <v>743</v>
      </c>
      <c r="C736" s="10" t="s">
        <v>695</v>
      </c>
      <c r="D736" s="11" t="str">
        <f aca="false">VLOOKUP(B736,[1]Sheet2!A$1:B$1048576,2,0)</f>
        <v>人文社会发展学院</v>
      </c>
      <c r="E736" s="12" t="s">
        <v>8</v>
      </c>
    </row>
    <row r="737" s="1" customFormat="true" ht="25" hidden="false" customHeight="true" outlineLevel="0" collapsed="false">
      <c r="A737" s="8" t="n">
        <v>735</v>
      </c>
      <c r="B737" s="9" t="s">
        <v>744</v>
      </c>
      <c r="C737" s="10" t="s">
        <v>695</v>
      </c>
      <c r="D737" s="11" t="str">
        <f aca="false">VLOOKUP(B737,[1]Sheet2!A$1:B$1048576,2,0)</f>
        <v>人文社会发展学院</v>
      </c>
      <c r="E737" s="12" t="s">
        <v>8</v>
      </c>
    </row>
    <row r="738" s="1" customFormat="true" ht="25" hidden="false" customHeight="true" outlineLevel="0" collapsed="false">
      <c r="A738" s="8" t="n">
        <v>736</v>
      </c>
      <c r="B738" s="9" t="s">
        <v>745</v>
      </c>
      <c r="C738" s="10" t="s">
        <v>695</v>
      </c>
      <c r="D738" s="11" t="str">
        <f aca="false">VLOOKUP(B738,[1]Sheet2!A$1:B$1048576,2,0)</f>
        <v>人文社会发展学院</v>
      </c>
      <c r="E738" s="12" t="s">
        <v>8</v>
      </c>
    </row>
    <row r="739" s="1" customFormat="true" ht="25" hidden="false" customHeight="true" outlineLevel="0" collapsed="false">
      <c r="A739" s="8" t="n">
        <v>737</v>
      </c>
      <c r="B739" s="9" t="s">
        <v>746</v>
      </c>
      <c r="C739" s="10" t="s">
        <v>695</v>
      </c>
      <c r="D739" s="11" t="str">
        <f aca="false">VLOOKUP(B739,[1]Sheet2!A$1:B$1048576,2,0)</f>
        <v>人文社会发展学院</v>
      </c>
      <c r="E739" s="12" t="s">
        <v>8</v>
      </c>
    </row>
    <row r="740" s="1" customFormat="true" ht="25" hidden="false" customHeight="true" outlineLevel="0" collapsed="false">
      <c r="A740" s="8" t="n">
        <v>738</v>
      </c>
      <c r="B740" s="9" t="s">
        <v>747</v>
      </c>
      <c r="C740" s="10" t="s">
        <v>695</v>
      </c>
      <c r="D740" s="11" t="str">
        <f aca="false">VLOOKUP(B740,[1]Sheet2!A$1:B$1048576,2,0)</f>
        <v>人文社会发展学院</v>
      </c>
      <c r="E740" s="12" t="s">
        <v>8</v>
      </c>
    </row>
    <row r="741" s="1" customFormat="true" ht="25" hidden="false" customHeight="true" outlineLevel="0" collapsed="false">
      <c r="A741" s="8" t="n">
        <v>739</v>
      </c>
      <c r="B741" s="9" t="s">
        <v>748</v>
      </c>
      <c r="C741" s="10" t="s">
        <v>695</v>
      </c>
      <c r="D741" s="11" t="str">
        <f aca="false">VLOOKUP(B741,[1]Sheet2!A$1:B$1048576,2,0)</f>
        <v>人文社会发展学院</v>
      </c>
      <c r="E741" s="12" t="s">
        <v>8</v>
      </c>
    </row>
    <row r="742" s="1" customFormat="true" ht="25" hidden="false" customHeight="true" outlineLevel="0" collapsed="false">
      <c r="A742" s="8" t="n">
        <v>740</v>
      </c>
      <c r="B742" s="9" t="s">
        <v>749</v>
      </c>
      <c r="C742" s="10" t="s">
        <v>695</v>
      </c>
      <c r="D742" s="11" t="str">
        <f aca="false">VLOOKUP(B742,[1]Sheet2!A$1:B$1048576,2,0)</f>
        <v>人文社会发展学院</v>
      </c>
      <c r="E742" s="12" t="s">
        <v>8</v>
      </c>
    </row>
    <row r="743" s="1" customFormat="true" ht="25" hidden="false" customHeight="true" outlineLevel="0" collapsed="false">
      <c r="A743" s="8" t="n">
        <v>741</v>
      </c>
      <c r="B743" s="9" t="s">
        <v>750</v>
      </c>
      <c r="C743" s="10" t="s">
        <v>695</v>
      </c>
      <c r="D743" s="11" t="str">
        <f aca="false">VLOOKUP(B743,[1]Sheet2!A$1:B$1048576,2,0)</f>
        <v>人文社会发展学院</v>
      </c>
      <c r="E743" s="12" t="s">
        <v>8</v>
      </c>
    </row>
    <row r="744" s="1" customFormat="true" ht="25" hidden="false" customHeight="true" outlineLevel="0" collapsed="false">
      <c r="A744" s="8" t="n">
        <v>742</v>
      </c>
      <c r="B744" s="9" t="s">
        <v>751</v>
      </c>
      <c r="C744" s="10" t="s">
        <v>695</v>
      </c>
      <c r="D744" s="11" t="str">
        <f aca="false">VLOOKUP(B744,[1]Sheet2!A$1:B$1048576,2,0)</f>
        <v>人文社会发展学院</v>
      </c>
      <c r="E744" s="12" t="s">
        <v>8</v>
      </c>
    </row>
    <row r="745" s="1" customFormat="true" ht="25" hidden="false" customHeight="true" outlineLevel="0" collapsed="false">
      <c r="A745" s="8" t="n">
        <v>743</v>
      </c>
      <c r="B745" s="9" t="s">
        <v>752</v>
      </c>
      <c r="C745" s="10" t="s">
        <v>695</v>
      </c>
      <c r="D745" s="11" t="str">
        <f aca="false">VLOOKUP(B745,[1]Sheet2!A$1:B$1048576,2,0)</f>
        <v>人文社会发展学院</v>
      </c>
      <c r="E745" s="12" t="s">
        <v>8</v>
      </c>
    </row>
    <row r="746" s="1" customFormat="true" ht="25" hidden="false" customHeight="true" outlineLevel="0" collapsed="false">
      <c r="A746" s="8" t="n">
        <v>744</v>
      </c>
      <c r="B746" s="9" t="s">
        <v>753</v>
      </c>
      <c r="C746" s="10" t="s">
        <v>695</v>
      </c>
      <c r="D746" s="11" t="str">
        <f aca="false">VLOOKUP(B746,[1]Sheet2!A$1:B$1048576,2,0)</f>
        <v>人文社会发展学院</v>
      </c>
      <c r="E746" s="12" t="s">
        <v>8</v>
      </c>
    </row>
    <row r="747" s="1" customFormat="true" ht="25" hidden="false" customHeight="true" outlineLevel="0" collapsed="false">
      <c r="A747" s="8" t="n">
        <v>745</v>
      </c>
      <c r="B747" s="9" t="s">
        <v>754</v>
      </c>
      <c r="C747" s="10" t="s">
        <v>695</v>
      </c>
      <c r="D747" s="11" t="str">
        <f aca="false">VLOOKUP(B747,[1]Sheet2!A$1:B$1048576,2,0)</f>
        <v>人文社会发展学院</v>
      </c>
      <c r="E747" s="12" t="s">
        <v>8</v>
      </c>
    </row>
    <row r="748" s="1" customFormat="true" ht="25" hidden="false" customHeight="true" outlineLevel="0" collapsed="false">
      <c r="A748" s="8" t="n">
        <v>746</v>
      </c>
      <c r="B748" s="9" t="s">
        <v>755</v>
      </c>
      <c r="C748" s="10" t="s">
        <v>695</v>
      </c>
      <c r="D748" s="11" t="str">
        <f aca="false">VLOOKUP(B748,[1]Sheet2!A$1:B$1048576,2,0)</f>
        <v>人文社会发展学院</v>
      </c>
      <c r="E748" s="12" t="s">
        <v>8</v>
      </c>
    </row>
    <row r="749" s="1" customFormat="true" ht="25" hidden="false" customHeight="true" outlineLevel="0" collapsed="false">
      <c r="A749" s="8" t="n">
        <v>747</v>
      </c>
      <c r="B749" s="9" t="s">
        <v>756</v>
      </c>
      <c r="C749" s="10" t="s">
        <v>695</v>
      </c>
      <c r="D749" s="11" t="str">
        <f aca="false">VLOOKUP(B749,[1]Sheet2!A$1:B$1048576,2,0)</f>
        <v>人文社会发展学院</v>
      </c>
      <c r="E749" s="12" t="s">
        <v>8</v>
      </c>
    </row>
    <row r="750" s="1" customFormat="true" ht="25" hidden="false" customHeight="true" outlineLevel="0" collapsed="false">
      <c r="A750" s="8" t="n">
        <v>748</v>
      </c>
      <c r="B750" s="9" t="s">
        <v>757</v>
      </c>
      <c r="C750" s="10" t="s">
        <v>695</v>
      </c>
      <c r="D750" s="11" t="str">
        <f aca="false">VLOOKUP(B750,[1]Sheet2!A$1:B$1048576,2,0)</f>
        <v>人文社会发展学院</v>
      </c>
      <c r="E750" s="12" t="s">
        <v>8</v>
      </c>
    </row>
    <row r="751" s="1" customFormat="true" ht="25" hidden="false" customHeight="true" outlineLevel="0" collapsed="false">
      <c r="A751" s="8" t="n">
        <v>749</v>
      </c>
      <c r="B751" s="9" t="s">
        <v>758</v>
      </c>
      <c r="C751" s="10" t="s">
        <v>695</v>
      </c>
      <c r="D751" s="11" t="str">
        <f aca="false">VLOOKUP(B751,[1]Sheet2!A$1:B$1048576,2,0)</f>
        <v>人文社会发展学院</v>
      </c>
      <c r="E751" s="12" t="s">
        <v>8</v>
      </c>
    </row>
    <row r="752" s="1" customFormat="true" ht="25" hidden="false" customHeight="true" outlineLevel="0" collapsed="false">
      <c r="A752" s="8" t="n">
        <v>750</v>
      </c>
      <c r="B752" s="9" t="s">
        <v>759</v>
      </c>
      <c r="C752" s="10" t="s">
        <v>695</v>
      </c>
      <c r="D752" s="11" t="str">
        <f aca="false">VLOOKUP(B752,[1]Sheet2!A$1:B$1048576,2,0)</f>
        <v>人文社会发展学院</v>
      </c>
      <c r="E752" s="12" t="s">
        <v>8</v>
      </c>
    </row>
    <row r="753" s="1" customFormat="true" ht="25" hidden="false" customHeight="true" outlineLevel="0" collapsed="false">
      <c r="A753" s="8" t="n">
        <v>751</v>
      </c>
      <c r="B753" s="9" t="s">
        <v>760</v>
      </c>
      <c r="C753" s="10" t="s">
        <v>695</v>
      </c>
      <c r="D753" s="11" t="str">
        <f aca="false">VLOOKUP(B753,[1]Sheet2!A$1:B$1048576,2,0)</f>
        <v>人文社会发展学院</v>
      </c>
      <c r="E753" s="12" t="s">
        <v>8</v>
      </c>
    </row>
    <row r="754" s="1" customFormat="true" ht="25" hidden="false" customHeight="true" outlineLevel="0" collapsed="false">
      <c r="A754" s="8" t="n">
        <v>752</v>
      </c>
      <c r="B754" s="9" t="s">
        <v>761</v>
      </c>
      <c r="C754" s="10" t="s">
        <v>695</v>
      </c>
      <c r="D754" s="11" t="str">
        <f aca="false">VLOOKUP(B754,[1]Sheet2!A$1:B$1048576,2,0)</f>
        <v>人文社会发展学院</v>
      </c>
      <c r="E754" s="12" t="s">
        <v>8</v>
      </c>
    </row>
    <row r="755" s="1" customFormat="true" ht="25" hidden="false" customHeight="true" outlineLevel="0" collapsed="false">
      <c r="A755" s="8" t="n">
        <v>753</v>
      </c>
      <c r="B755" s="9" t="s">
        <v>762</v>
      </c>
      <c r="C755" s="10" t="s">
        <v>695</v>
      </c>
      <c r="D755" s="11" t="str">
        <f aca="false">VLOOKUP(B755,[1]Sheet2!A$1:B$1048576,2,0)</f>
        <v>人文社会发展学院</v>
      </c>
      <c r="E755" s="12" t="s">
        <v>8</v>
      </c>
    </row>
    <row r="756" s="1" customFormat="true" ht="25" hidden="false" customHeight="true" outlineLevel="0" collapsed="false">
      <c r="A756" s="8" t="n">
        <v>754</v>
      </c>
      <c r="B756" s="9" t="s">
        <v>763</v>
      </c>
      <c r="C756" s="10" t="s">
        <v>695</v>
      </c>
      <c r="D756" s="11" t="str">
        <f aca="false">VLOOKUP(B756,[1]Sheet2!A$1:B$1048576,2,0)</f>
        <v>生命科学学院</v>
      </c>
      <c r="E756" s="12" t="s">
        <v>8</v>
      </c>
    </row>
    <row r="757" s="1" customFormat="true" ht="25" hidden="false" customHeight="true" outlineLevel="0" collapsed="false">
      <c r="A757" s="8" t="n">
        <v>755</v>
      </c>
      <c r="B757" s="9" t="s">
        <v>764</v>
      </c>
      <c r="C757" s="10" t="s">
        <v>695</v>
      </c>
      <c r="D757" s="11" t="str">
        <f aca="false">VLOOKUP(B757,[1]Sheet2!A$1:B$1048576,2,0)</f>
        <v>生命科学学院</v>
      </c>
      <c r="E757" s="12" t="s">
        <v>8</v>
      </c>
    </row>
    <row r="758" s="1" customFormat="true" ht="25" hidden="false" customHeight="true" outlineLevel="0" collapsed="false">
      <c r="A758" s="8" t="n">
        <v>756</v>
      </c>
      <c r="B758" s="9" t="s">
        <v>765</v>
      </c>
      <c r="C758" s="10" t="s">
        <v>695</v>
      </c>
      <c r="D758" s="11" t="str">
        <f aca="false">VLOOKUP(B758,[1]Sheet2!A$1:B$1048576,2,0)</f>
        <v>生命科学学院</v>
      </c>
      <c r="E758" s="12" t="s">
        <v>8</v>
      </c>
    </row>
    <row r="759" s="1" customFormat="true" ht="25" hidden="false" customHeight="true" outlineLevel="0" collapsed="false">
      <c r="A759" s="8" t="n">
        <v>757</v>
      </c>
      <c r="B759" s="9" t="s">
        <v>766</v>
      </c>
      <c r="C759" s="10" t="s">
        <v>695</v>
      </c>
      <c r="D759" s="11" t="str">
        <f aca="false">VLOOKUP(B759,[1]Sheet2!A$1:B$1048576,2,0)</f>
        <v>生命科学学院</v>
      </c>
      <c r="E759" s="12" t="s">
        <v>8</v>
      </c>
    </row>
    <row r="760" s="1" customFormat="true" ht="25" hidden="false" customHeight="true" outlineLevel="0" collapsed="false">
      <c r="A760" s="8" t="n">
        <v>758</v>
      </c>
      <c r="B760" s="9" t="s">
        <v>767</v>
      </c>
      <c r="C760" s="10" t="s">
        <v>695</v>
      </c>
      <c r="D760" s="11" t="str">
        <f aca="false">VLOOKUP(B760,[1]Sheet2!A$1:B$1048576,2,0)</f>
        <v>生命科学学院</v>
      </c>
      <c r="E760" s="12" t="s">
        <v>8</v>
      </c>
    </row>
    <row r="761" s="1" customFormat="true" ht="25" hidden="false" customHeight="true" outlineLevel="0" collapsed="false">
      <c r="A761" s="8" t="n">
        <v>759</v>
      </c>
      <c r="B761" s="9" t="s">
        <v>768</v>
      </c>
      <c r="C761" s="10" t="s">
        <v>695</v>
      </c>
      <c r="D761" s="11" t="str">
        <f aca="false">VLOOKUP(B761,[1]Sheet2!A$1:B$1048576,2,0)</f>
        <v>生命科学学院</v>
      </c>
      <c r="E761" s="12" t="s">
        <v>8</v>
      </c>
    </row>
    <row r="762" s="1" customFormat="true" ht="25" hidden="false" customHeight="true" outlineLevel="0" collapsed="false">
      <c r="A762" s="8" t="n">
        <v>760</v>
      </c>
      <c r="B762" s="9" t="s">
        <v>769</v>
      </c>
      <c r="C762" s="10" t="s">
        <v>695</v>
      </c>
      <c r="D762" s="11" t="str">
        <f aca="false">VLOOKUP(B762,[1]Sheet2!A$1:B$1048576,2,0)</f>
        <v>生命科学学院</v>
      </c>
      <c r="E762" s="12" t="s">
        <v>8</v>
      </c>
    </row>
    <row r="763" s="1" customFormat="true" ht="25" hidden="false" customHeight="true" outlineLevel="0" collapsed="false">
      <c r="A763" s="8" t="n">
        <v>761</v>
      </c>
      <c r="B763" s="9" t="s">
        <v>770</v>
      </c>
      <c r="C763" s="10" t="s">
        <v>695</v>
      </c>
      <c r="D763" s="11" t="str">
        <f aca="false">VLOOKUP(B763,[1]Sheet2!A$1:B$1048576,2,0)</f>
        <v>生命科学学院</v>
      </c>
      <c r="E763" s="12" t="s">
        <v>8</v>
      </c>
    </row>
    <row r="764" s="1" customFormat="true" ht="25" hidden="false" customHeight="true" outlineLevel="0" collapsed="false">
      <c r="A764" s="8" t="n">
        <v>762</v>
      </c>
      <c r="B764" s="9" t="s">
        <v>771</v>
      </c>
      <c r="C764" s="10" t="s">
        <v>695</v>
      </c>
      <c r="D764" s="11" t="str">
        <f aca="false">VLOOKUP(B764,[1]Sheet2!A$1:B$1048576,2,0)</f>
        <v>生命科学学院</v>
      </c>
      <c r="E764" s="12" t="s">
        <v>8</v>
      </c>
    </row>
    <row r="765" s="1" customFormat="true" ht="25" hidden="false" customHeight="true" outlineLevel="0" collapsed="false">
      <c r="A765" s="8" t="n">
        <v>763</v>
      </c>
      <c r="B765" s="9" t="s">
        <v>772</v>
      </c>
      <c r="C765" s="10" t="s">
        <v>695</v>
      </c>
      <c r="D765" s="11" t="str">
        <f aca="false">VLOOKUP(B765,[1]Sheet2!A$1:B$1048576,2,0)</f>
        <v>生命科学学院</v>
      </c>
      <c r="E765" s="12" t="s">
        <v>8</v>
      </c>
    </row>
    <row r="766" s="1" customFormat="true" ht="25" hidden="false" customHeight="true" outlineLevel="0" collapsed="false">
      <c r="A766" s="8" t="n">
        <v>764</v>
      </c>
      <c r="B766" s="9" t="s">
        <v>773</v>
      </c>
      <c r="C766" s="10" t="s">
        <v>695</v>
      </c>
      <c r="D766" s="11" t="str">
        <f aca="false">VLOOKUP(B766,[1]Sheet2!A$1:B$1048576,2,0)</f>
        <v>生命科学学院</v>
      </c>
      <c r="E766" s="12" t="s">
        <v>8</v>
      </c>
    </row>
    <row r="767" s="1" customFormat="true" ht="25" hidden="false" customHeight="true" outlineLevel="0" collapsed="false">
      <c r="A767" s="8" t="n">
        <v>765</v>
      </c>
      <c r="B767" s="9" t="s">
        <v>774</v>
      </c>
      <c r="C767" s="10" t="s">
        <v>695</v>
      </c>
      <c r="D767" s="11" t="str">
        <f aca="false">VLOOKUP(B767,[1]Sheet2!A$1:B$1048576,2,0)</f>
        <v>生命科学学院</v>
      </c>
      <c r="E767" s="12" t="s">
        <v>8</v>
      </c>
    </row>
    <row r="768" s="1" customFormat="true" ht="25" hidden="false" customHeight="true" outlineLevel="0" collapsed="false">
      <c r="A768" s="8" t="n">
        <v>766</v>
      </c>
      <c r="B768" s="9" t="s">
        <v>775</v>
      </c>
      <c r="C768" s="10" t="s">
        <v>695</v>
      </c>
      <c r="D768" s="11" t="str">
        <f aca="false">VLOOKUP(B768,[1]Sheet2!A$1:B$1048576,2,0)</f>
        <v>生命科学学院</v>
      </c>
      <c r="E768" s="12" t="s">
        <v>8</v>
      </c>
    </row>
    <row r="769" s="1" customFormat="true" ht="25" hidden="false" customHeight="true" outlineLevel="0" collapsed="false">
      <c r="A769" s="8" t="n">
        <v>767</v>
      </c>
      <c r="B769" s="9" t="s">
        <v>776</v>
      </c>
      <c r="C769" s="10" t="s">
        <v>695</v>
      </c>
      <c r="D769" s="11" t="str">
        <f aca="false">VLOOKUP(B769,[1]Sheet2!A$1:B$1048576,2,0)</f>
        <v>生命科学学院</v>
      </c>
      <c r="E769" s="12" t="s">
        <v>8</v>
      </c>
    </row>
    <row r="770" s="1" customFormat="true" ht="25" hidden="false" customHeight="true" outlineLevel="0" collapsed="false">
      <c r="A770" s="8" t="n">
        <v>768</v>
      </c>
      <c r="B770" s="9" t="s">
        <v>777</v>
      </c>
      <c r="C770" s="10" t="s">
        <v>695</v>
      </c>
      <c r="D770" s="11" t="str">
        <f aca="false">VLOOKUP(B770,[1]Sheet2!A$1:B$1048576,2,0)</f>
        <v>生命科学学院</v>
      </c>
      <c r="E770" s="12" t="s">
        <v>8</v>
      </c>
    </row>
    <row r="771" s="1" customFormat="true" ht="25" hidden="false" customHeight="true" outlineLevel="0" collapsed="false">
      <c r="A771" s="8" t="n">
        <v>769</v>
      </c>
      <c r="B771" s="9" t="s">
        <v>778</v>
      </c>
      <c r="C771" s="10" t="s">
        <v>695</v>
      </c>
      <c r="D771" s="11" t="str">
        <f aca="false">VLOOKUP(B771,[1]Sheet2!A$1:B$1048576,2,0)</f>
        <v>生命科学学院</v>
      </c>
      <c r="E771" s="12" t="s">
        <v>8</v>
      </c>
    </row>
    <row r="772" s="1" customFormat="true" ht="25" hidden="false" customHeight="true" outlineLevel="0" collapsed="false">
      <c r="A772" s="8" t="n">
        <v>770</v>
      </c>
      <c r="B772" s="9" t="s">
        <v>779</v>
      </c>
      <c r="C772" s="10" t="s">
        <v>695</v>
      </c>
      <c r="D772" s="11" t="str">
        <f aca="false">VLOOKUP(B772,[1]Sheet2!A$1:B$1048576,2,0)</f>
        <v>生命科学学院</v>
      </c>
      <c r="E772" s="12" t="s">
        <v>8</v>
      </c>
    </row>
    <row r="773" s="1" customFormat="true" ht="25" hidden="false" customHeight="true" outlineLevel="0" collapsed="false">
      <c r="A773" s="8" t="n">
        <v>771</v>
      </c>
      <c r="B773" s="9" t="s">
        <v>780</v>
      </c>
      <c r="C773" s="10" t="s">
        <v>695</v>
      </c>
      <c r="D773" s="11" t="str">
        <f aca="false">VLOOKUP(B773,[1]Sheet2!A$1:B$1048576,2,0)</f>
        <v>生命科学学院</v>
      </c>
      <c r="E773" s="12" t="s">
        <v>8</v>
      </c>
    </row>
    <row r="774" s="1" customFormat="true" ht="25" hidden="false" customHeight="true" outlineLevel="0" collapsed="false">
      <c r="A774" s="8" t="n">
        <v>772</v>
      </c>
      <c r="B774" s="9" t="s">
        <v>781</v>
      </c>
      <c r="C774" s="10" t="s">
        <v>695</v>
      </c>
      <c r="D774" s="11" t="str">
        <f aca="false">VLOOKUP(B774,[1]Sheet2!A$1:B$1048576,2,0)</f>
        <v>生命科学学院</v>
      </c>
      <c r="E774" s="12" t="s">
        <v>8</v>
      </c>
    </row>
    <row r="775" s="1" customFormat="true" ht="25" hidden="false" customHeight="true" outlineLevel="0" collapsed="false">
      <c r="A775" s="8" t="n">
        <v>773</v>
      </c>
      <c r="B775" s="9" t="s">
        <v>782</v>
      </c>
      <c r="C775" s="10" t="s">
        <v>695</v>
      </c>
      <c r="D775" s="11" t="str">
        <f aca="false">VLOOKUP(B775,[1]Sheet2!A$1:B$1048576,2,0)</f>
        <v>生命科学学院</v>
      </c>
      <c r="E775" s="12" t="s">
        <v>8</v>
      </c>
    </row>
    <row r="776" s="1" customFormat="true" ht="25" hidden="false" customHeight="true" outlineLevel="0" collapsed="false">
      <c r="A776" s="8" t="n">
        <v>774</v>
      </c>
      <c r="B776" s="9" t="s">
        <v>783</v>
      </c>
      <c r="C776" s="10" t="s">
        <v>695</v>
      </c>
      <c r="D776" s="11" t="str">
        <f aca="false">VLOOKUP(B776,[1]Sheet2!A$1:B$1048576,2,0)</f>
        <v>生命科学学院</v>
      </c>
      <c r="E776" s="12" t="s">
        <v>8</v>
      </c>
    </row>
    <row r="777" s="1" customFormat="true" ht="25" hidden="false" customHeight="true" outlineLevel="0" collapsed="false">
      <c r="A777" s="8" t="n">
        <v>775</v>
      </c>
      <c r="B777" s="9" t="s">
        <v>784</v>
      </c>
      <c r="C777" s="10" t="s">
        <v>695</v>
      </c>
      <c r="D777" s="11" t="str">
        <f aca="false">VLOOKUP(B777,[1]Sheet2!A$1:B$1048576,2,0)</f>
        <v>生命科学学院</v>
      </c>
      <c r="E777" s="12" t="s">
        <v>8</v>
      </c>
    </row>
    <row r="778" s="1" customFormat="true" ht="25" hidden="false" customHeight="true" outlineLevel="0" collapsed="false">
      <c r="A778" s="8" t="n">
        <v>776</v>
      </c>
      <c r="B778" s="9" t="s">
        <v>785</v>
      </c>
      <c r="C778" s="10" t="s">
        <v>695</v>
      </c>
      <c r="D778" s="11" t="str">
        <f aca="false">VLOOKUP(B778,[1]Sheet2!A$1:B$1048576,2,0)</f>
        <v>生命科学学院</v>
      </c>
      <c r="E778" s="12" t="s">
        <v>8</v>
      </c>
    </row>
    <row r="779" s="1" customFormat="true" ht="25" hidden="false" customHeight="true" outlineLevel="0" collapsed="false">
      <c r="A779" s="8" t="n">
        <v>777</v>
      </c>
      <c r="B779" s="9" t="s">
        <v>786</v>
      </c>
      <c r="C779" s="10" t="s">
        <v>695</v>
      </c>
      <c r="D779" s="11" t="str">
        <f aca="false">VLOOKUP(B779,[1]Sheet2!A$1:B$1048576,2,0)</f>
        <v>生命科学学院</v>
      </c>
      <c r="E779" s="12" t="s">
        <v>8</v>
      </c>
    </row>
    <row r="780" s="1" customFormat="true" ht="25" hidden="false" customHeight="true" outlineLevel="0" collapsed="false">
      <c r="A780" s="8" t="n">
        <v>778</v>
      </c>
      <c r="B780" s="9" t="s">
        <v>787</v>
      </c>
      <c r="C780" s="10" t="s">
        <v>695</v>
      </c>
      <c r="D780" s="11" t="str">
        <f aca="false">VLOOKUP(B780,[1]Sheet2!A$1:B$1048576,2,0)</f>
        <v>生命科学学院</v>
      </c>
      <c r="E780" s="12" t="s">
        <v>8</v>
      </c>
    </row>
    <row r="781" s="1" customFormat="true" ht="25" hidden="false" customHeight="true" outlineLevel="0" collapsed="false">
      <c r="A781" s="8" t="n">
        <v>779</v>
      </c>
      <c r="B781" s="9" t="s">
        <v>788</v>
      </c>
      <c r="C781" s="10" t="s">
        <v>695</v>
      </c>
      <c r="D781" s="11" t="str">
        <f aca="false">VLOOKUP(B781,[1]Sheet2!A$1:B$1048576,2,0)</f>
        <v>生命科学学院</v>
      </c>
      <c r="E781" s="12" t="s">
        <v>8</v>
      </c>
    </row>
    <row r="782" s="1" customFormat="true" ht="25" hidden="false" customHeight="true" outlineLevel="0" collapsed="false">
      <c r="A782" s="8" t="n">
        <v>780</v>
      </c>
      <c r="B782" s="9" t="s">
        <v>789</v>
      </c>
      <c r="C782" s="10" t="s">
        <v>695</v>
      </c>
      <c r="D782" s="11" t="str">
        <f aca="false">VLOOKUP(B782,[1]Sheet2!A$1:B$1048576,2,0)</f>
        <v>生命科学学院</v>
      </c>
      <c r="E782" s="12" t="s">
        <v>8</v>
      </c>
    </row>
    <row r="783" s="1" customFormat="true" ht="25" hidden="false" customHeight="true" outlineLevel="0" collapsed="false">
      <c r="A783" s="8" t="n">
        <v>781</v>
      </c>
      <c r="B783" s="9" t="s">
        <v>790</v>
      </c>
      <c r="C783" s="10" t="s">
        <v>695</v>
      </c>
      <c r="D783" s="11" t="str">
        <f aca="false">VLOOKUP(B783,[1]Sheet2!A$1:B$1048576,2,0)</f>
        <v>生命科学学院</v>
      </c>
      <c r="E783" s="12" t="s">
        <v>8</v>
      </c>
    </row>
    <row r="784" s="1" customFormat="true" ht="25" hidden="false" customHeight="true" outlineLevel="0" collapsed="false">
      <c r="A784" s="8" t="n">
        <v>782</v>
      </c>
      <c r="B784" s="9" t="s">
        <v>791</v>
      </c>
      <c r="C784" s="10" t="s">
        <v>695</v>
      </c>
      <c r="D784" s="11" t="str">
        <f aca="false">VLOOKUP(B784,[1]Sheet2!A$1:B$1048576,2,0)</f>
        <v>生命科学学院</v>
      </c>
      <c r="E784" s="12" t="s">
        <v>8</v>
      </c>
    </row>
    <row r="785" s="1" customFormat="true" ht="25" hidden="false" customHeight="true" outlineLevel="0" collapsed="false">
      <c r="A785" s="8" t="n">
        <v>783</v>
      </c>
      <c r="B785" s="9" t="s">
        <v>792</v>
      </c>
      <c r="C785" s="10" t="s">
        <v>695</v>
      </c>
      <c r="D785" s="11" t="str">
        <f aca="false">VLOOKUP(B785,[1]Sheet2!A$1:B$1048576,2,0)</f>
        <v>生命科学学院</v>
      </c>
      <c r="E785" s="12" t="s">
        <v>8</v>
      </c>
    </row>
    <row r="786" s="1" customFormat="true" ht="25" hidden="false" customHeight="true" outlineLevel="0" collapsed="false">
      <c r="A786" s="8" t="n">
        <v>784</v>
      </c>
      <c r="B786" s="9" t="s">
        <v>793</v>
      </c>
      <c r="C786" s="10" t="s">
        <v>695</v>
      </c>
      <c r="D786" s="11" t="str">
        <f aca="false">VLOOKUP(B786,[1]Sheet2!A$1:B$1048576,2,0)</f>
        <v>生命科学学院</v>
      </c>
      <c r="E786" s="12" t="s">
        <v>8</v>
      </c>
    </row>
    <row r="787" s="1" customFormat="true" ht="25" hidden="false" customHeight="true" outlineLevel="0" collapsed="false">
      <c r="A787" s="8" t="n">
        <v>785</v>
      </c>
      <c r="B787" s="9" t="s">
        <v>794</v>
      </c>
      <c r="C787" s="10" t="s">
        <v>695</v>
      </c>
      <c r="D787" s="11" t="str">
        <f aca="false">VLOOKUP(B787,[1]Sheet2!A$1:B$1048576,2,0)</f>
        <v>生命科学学院</v>
      </c>
      <c r="E787" s="12" t="s">
        <v>8</v>
      </c>
    </row>
    <row r="788" s="1" customFormat="true" ht="25" hidden="false" customHeight="true" outlineLevel="0" collapsed="false">
      <c r="A788" s="8" t="n">
        <v>786</v>
      </c>
      <c r="B788" s="9" t="s">
        <v>795</v>
      </c>
      <c r="C788" s="10" t="s">
        <v>695</v>
      </c>
      <c r="D788" s="11" t="str">
        <f aca="false">VLOOKUP(B788,[1]Sheet2!A$1:B$1048576,2,0)</f>
        <v>生命科学学院</v>
      </c>
      <c r="E788" s="12" t="s">
        <v>8</v>
      </c>
    </row>
    <row r="789" s="1" customFormat="true" ht="25" hidden="false" customHeight="true" outlineLevel="0" collapsed="false">
      <c r="A789" s="8" t="n">
        <v>787</v>
      </c>
      <c r="B789" s="9" t="s">
        <v>796</v>
      </c>
      <c r="C789" s="10" t="s">
        <v>695</v>
      </c>
      <c r="D789" s="11" t="str">
        <f aca="false">VLOOKUP(B789,[1]Sheet2!A$1:B$1048576,2,0)</f>
        <v>生命科学学院</v>
      </c>
      <c r="E789" s="12" t="s">
        <v>8</v>
      </c>
    </row>
    <row r="790" s="1" customFormat="true" ht="25" hidden="false" customHeight="true" outlineLevel="0" collapsed="false">
      <c r="A790" s="8" t="n">
        <v>788</v>
      </c>
      <c r="B790" s="9" t="s">
        <v>797</v>
      </c>
      <c r="C790" s="10" t="s">
        <v>695</v>
      </c>
      <c r="D790" s="11" t="str">
        <f aca="false">VLOOKUP(B790,[1]Sheet2!A$1:B$1048576,2,0)</f>
        <v>生命科学学院</v>
      </c>
      <c r="E790" s="12" t="s">
        <v>8</v>
      </c>
    </row>
    <row r="791" s="1" customFormat="true" ht="25" hidden="false" customHeight="true" outlineLevel="0" collapsed="false">
      <c r="A791" s="8" t="n">
        <v>789</v>
      </c>
      <c r="B791" s="9" t="s">
        <v>798</v>
      </c>
      <c r="C791" s="10" t="s">
        <v>695</v>
      </c>
      <c r="D791" s="11" t="str">
        <f aca="false">VLOOKUP(B791,[1]Sheet2!A$1:B$1048576,2,0)</f>
        <v>生命科学学院</v>
      </c>
      <c r="E791" s="12" t="s">
        <v>8</v>
      </c>
    </row>
    <row r="792" s="1" customFormat="true" ht="25" hidden="false" customHeight="true" outlineLevel="0" collapsed="false">
      <c r="A792" s="8" t="n">
        <v>790</v>
      </c>
      <c r="B792" s="9" t="s">
        <v>799</v>
      </c>
      <c r="C792" s="10" t="s">
        <v>695</v>
      </c>
      <c r="D792" s="11" t="str">
        <f aca="false">VLOOKUP(B792,[1]Sheet2!A$1:B$1048576,2,0)</f>
        <v>生命科学学院</v>
      </c>
      <c r="E792" s="12" t="s">
        <v>8</v>
      </c>
    </row>
    <row r="793" s="1" customFormat="true" ht="25" hidden="false" customHeight="true" outlineLevel="0" collapsed="false">
      <c r="A793" s="8" t="n">
        <v>791</v>
      </c>
      <c r="B793" s="9" t="s">
        <v>800</v>
      </c>
      <c r="C793" s="10" t="s">
        <v>695</v>
      </c>
      <c r="D793" s="11" t="str">
        <f aca="false">VLOOKUP(B793,[1]Sheet2!A$1:B$1048576,2,0)</f>
        <v>生命科学学院</v>
      </c>
      <c r="E793" s="12" t="s">
        <v>8</v>
      </c>
    </row>
    <row r="794" s="1" customFormat="true" ht="25" hidden="false" customHeight="true" outlineLevel="0" collapsed="false">
      <c r="A794" s="8" t="n">
        <v>792</v>
      </c>
      <c r="B794" s="9" t="s">
        <v>801</v>
      </c>
      <c r="C794" s="10" t="s">
        <v>695</v>
      </c>
      <c r="D794" s="11" t="str">
        <f aca="false">VLOOKUP(B794,[1]Sheet2!A$1:B$1048576,2,0)</f>
        <v>生命科学学院</v>
      </c>
      <c r="E794" s="12" t="s">
        <v>8</v>
      </c>
    </row>
    <row r="795" s="1" customFormat="true" ht="25" hidden="false" customHeight="true" outlineLevel="0" collapsed="false">
      <c r="A795" s="8" t="n">
        <v>793</v>
      </c>
      <c r="B795" s="9" t="s">
        <v>802</v>
      </c>
      <c r="C795" s="10" t="s">
        <v>695</v>
      </c>
      <c r="D795" s="11" t="str">
        <f aca="false">VLOOKUP(B795,[1]Sheet2!A$1:B$1048576,2,0)</f>
        <v>生命科学学院</v>
      </c>
      <c r="E795" s="12" t="s">
        <v>8</v>
      </c>
    </row>
    <row r="796" s="1" customFormat="true" ht="25" hidden="false" customHeight="true" outlineLevel="0" collapsed="false">
      <c r="A796" s="8" t="n">
        <v>794</v>
      </c>
      <c r="B796" s="9" t="s">
        <v>803</v>
      </c>
      <c r="C796" s="10" t="s">
        <v>695</v>
      </c>
      <c r="D796" s="11" t="str">
        <f aca="false">VLOOKUP(B796,[1]Sheet2!A$1:B$1048576,2,0)</f>
        <v>生命科学学院</v>
      </c>
      <c r="E796" s="12" t="s">
        <v>8</v>
      </c>
    </row>
    <row r="797" s="1" customFormat="true" ht="25" hidden="false" customHeight="true" outlineLevel="0" collapsed="false">
      <c r="A797" s="8" t="n">
        <v>795</v>
      </c>
      <c r="B797" s="9" t="s">
        <v>804</v>
      </c>
      <c r="C797" s="10" t="s">
        <v>695</v>
      </c>
      <c r="D797" s="11" t="str">
        <f aca="false">VLOOKUP(B797,[1]Sheet2!A$1:B$1048576,2,0)</f>
        <v>生命科学学院</v>
      </c>
      <c r="E797" s="12" t="s">
        <v>8</v>
      </c>
    </row>
    <row r="798" s="1" customFormat="true" ht="25" hidden="false" customHeight="true" outlineLevel="0" collapsed="false">
      <c r="A798" s="8" t="n">
        <v>796</v>
      </c>
      <c r="B798" s="9" t="s">
        <v>805</v>
      </c>
      <c r="C798" s="10" t="s">
        <v>695</v>
      </c>
      <c r="D798" s="11" t="str">
        <f aca="false">VLOOKUP(B798,[1]Sheet2!A$1:B$1048576,2,0)</f>
        <v>生命科学学院</v>
      </c>
      <c r="E798" s="12" t="s">
        <v>8</v>
      </c>
    </row>
    <row r="799" s="1" customFormat="true" ht="25" hidden="false" customHeight="true" outlineLevel="0" collapsed="false">
      <c r="A799" s="8" t="n">
        <v>797</v>
      </c>
      <c r="B799" s="9" t="s">
        <v>806</v>
      </c>
      <c r="C799" s="10" t="s">
        <v>695</v>
      </c>
      <c r="D799" s="11" t="str">
        <f aca="false">VLOOKUP(B799,[1]Sheet2!A$1:B$1048576,2,0)</f>
        <v>生命科学学院</v>
      </c>
      <c r="E799" s="12" t="s">
        <v>8</v>
      </c>
    </row>
    <row r="800" s="1" customFormat="true" ht="25" hidden="false" customHeight="true" outlineLevel="0" collapsed="false">
      <c r="A800" s="8" t="n">
        <v>798</v>
      </c>
      <c r="B800" s="9" t="s">
        <v>807</v>
      </c>
      <c r="C800" s="10" t="s">
        <v>695</v>
      </c>
      <c r="D800" s="11" t="str">
        <f aca="false">VLOOKUP(B800,[1]Sheet2!A$1:B$1048576,2,0)</f>
        <v>生命科学学院</v>
      </c>
      <c r="E800" s="12" t="s">
        <v>8</v>
      </c>
    </row>
    <row r="801" s="1" customFormat="true" ht="25" hidden="false" customHeight="true" outlineLevel="0" collapsed="false">
      <c r="A801" s="8" t="n">
        <v>799</v>
      </c>
      <c r="B801" s="9" t="s">
        <v>808</v>
      </c>
      <c r="C801" s="10" t="s">
        <v>695</v>
      </c>
      <c r="D801" s="11" t="str">
        <f aca="false">VLOOKUP(B801,[1]Sheet2!A$1:B$1048576,2,0)</f>
        <v>生命科学学院</v>
      </c>
      <c r="E801" s="12" t="s">
        <v>8</v>
      </c>
    </row>
    <row r="802" s="1" customFormat="true" ht="25" hidden="false" customHeight="true" outlineLevel="0" collapsed="false">
      <c r="A802" s="8" t="n">
        <v>800</v>
      </c>
      <c r="B802" s="9" t="s">
        <v>809</v>
      </c>
      <c r="C802" s="10" t="s">
        <v>695</v>
      </c>
      <c r="D802" s="11" t="str">
        <f aca="false">VLOOKUP(B802,[1]Sheet2!A$1:B$1048576,2,0)</f>
        <v>生命科学学院</v>
      </c>
      <c r="E802" s="12" t="s">
        <v>8</v>
      </c>
    </row>
    <row r="803" s="1" customFormat="true" ht="25" hidden="false" customHeight="true" outlineLevel="0" collapsed="false">
      <c r="A803" s="8" t="n">
        <v>801</v>
      </c>
      <c r="B803" s="9" t="s">
        <v>810</v>
      </c>
      <c r="C803" s="10" t="s">
        <v>695</v>
      </c>
      <c r="D803" s="11" t="str">
        <f aca="false">VLOOKUP(B803,[1]Sheet2!A$1:B$1048576,2,0)</f>
        <v>生命科学学院</v>
      </c>
      <c r="E803" s="12" t="s">
        <v>8</v>
      </c>
    </row>
    <row r="804" s="1" customFormat="true" ht="25" hidden="false" customHeight="true" outlineLevel="0" collapsed="false">
      <c r="A804" s="8" t="n">
        <v>802</v>
      </c>
      <c r="B804" s="9" t="s">
        <v>811</v>
      </c>
      <c r="C804" s="10" t="s">
        <v>695</v>
      </c>
      <c r="D804" s="11" t="str">
        <f aca="false">VLOOKUP(B804,[1]Sheet2!A$1:B$1048576,2,0)</f>
        <v>生命科学学院</v>
      </c>
      <c r="E804" s="12" t="s">
        <v>8</v>
      </c>
    </row>
    <row r="805" s="1" customFormat="true" ht="25" hidden="false" customHeight="true" outlineLevel="0" collapsed="false">
      <c r="A805" s="8" t="n">
        <v>803</v>
      </c>
      <c r="B805" s="9" t="s">
        <v>812</v>
      </c>
      <c r="C805" s="10" t="s">
        <v>695</v>
      </c>
      <c r="D805" s="11" t="str">
        <f aca="false">VLOOKUP(B805,[1]Sheet2!A$1:B$1048576,2,0)</f>
        <v>生命科学学院</v>
      </c>
      <c r="E805" s="12" t="s">
        <v>8</v>
      </c>
    </row>
    <row r="806" s="1" customFormat="true" ht="25" hidden="false" customHeight="true" outlineLevel="0" collapsed="false">
      <c r="A806" s="8" t="n">
        <v>804</v>
      </c>
      <c r="B806" s="9" t="s">
        <v>813</v>
      </c>
      <c r="C806" s="10" t="s">
        <v>695</v>
      </c>
      <c r="D806" s="11" t="str">
        <f aca="false">VLOOKUP(B806,[1]Sheet2!A$1:B$1048576,2,0)</f>
        <v>生命科学学院</v>
      </c>
      <c r="E806" s="12" t="s">
        <v>8</v>
      </c>
    </row>
    <row r="807" s="1" customFormat="true" ht="25" hidden="false" customHeight="true" outlineLevel="0" collapsed="false">
      <c r="A807" s="8" t="n">
        <v>805</v>
      </c>
      <c r="B807" s="9" t="s">
        <v>814</v>
      </c>
      <c r="C807" s="10" t="s">
        <v>695</v>
      </c>
      <c r="D807" s="11" t="str">
        <f aca="false">VLOOKUP(B807,[1]Sheet2!A$1:B$1048576,2,0)</f>
        <v>生命科学学院</v>
      </c>
      <c r="E807" s="12" t="s">
        <v>8</v>
      </c>
    </row>
    <row r="808" s="1" customFormat="true" ht="25" hidden="false" customHeight="true" outlineLevel="0" collapsed="false">
      <c r="A808" s="8" t="n">
        <v>806</v>
      </c>
      <c r="B808" s="9" t="s">
        <v>815</v>
      </c>
      <c r="C808" s="10" t="s">
        <v>695</v>
      </c>
      <c r="D808" s="11" t="str">
        <f aca="false">VLOOKUP(B808,[1]Sheet2!A$1:B$1048576,2,0)</f>
        <v>生命科学学院</v>
      </c>
      <c r="E808" s="12" t="s">
        <v>8</v>
      </c>
    </row>
    <row r="809" s="1" customFormat="true" ht="25" hidden="false" customHeight="true" outlineLevel="0" collapsed="false">
      <c r="A809" s="8" t="n">
        <v>807</v>
      </c>
      <c r="B809" s="9" t="s">
        <v>816</v>
      </c>
      <c r="C809" s="10" t="s">
        <v>695</v>
      </c>
      <c r="D809" s="11" t="str">
        <f aca="false">VLOOKUP(B809,[1]Sheet2!A$1:B$1048576,2,0)</f>
        <v>生命科学学院</v>
      </c>
      <c r="E809" s="12" t="s">
        <v>8</v>
      </c>
    </row>
    <row r="810" s="1" customFormat="true" ht="25" hidden="false" customHeight="true" outlineLevel="0" collapsed="false">
      <c r="A810" s="8" t="n">
        <v>808</v>
      </c>
      <c r="B810" s="9" t="s">
        <v>817</v>
      </c>
      <c r="C810" s="10" t="s">
        <v>695</v>
      </c>
      <c r="D810" s="11" t="str">
        <f aca="false">VLOOKUP(B810,[1]Sheet2!A$1:B$1048576,2,0)</f>
        <v>生命科学学院</v>
      </c>
      <c r="E810" s="12" t="s">
        <v>8</v>
      </c>
    </row>
    <row r="811" s="1" customFormat="true" ht="25" hidden="false" customHeight="true" outlineLevel="0" collapsed="false">
      <c r="A811" s="8" t="n">
        <v>809</v>
      </c>
      <c r="B811" s="9" t="s">
        <v>818</v>
      </c>
      <c r="C811" s="10" t="s">
        <v>695</v>
      </c>
      <c r="D811" s="11" t="str">
        <f aca="false">VLOOKUP(B811,[1]Sheet2!A$1:B$1048576,2,0)</f>
        <v>生命科学学院</v>
      </c>
      <c r="E811" s="12" t="s">
        <v>8</v>
      </c>
    </row>
    <row r="812" s="1" customFormat="true" ht="25" hidden="false" customHeight="true" outlineLevel="0" collapsed="false">
      <c r="A812" s="8" t="n">
        <v>810</v>
      </c>
      <c r="B812" s="9" t="s">
        <v>819</v>
      </c>
      <c r="C812" s="10" t="s">
        <v>695</v>
      </c>
      <c r="D812" s="11" t="str">
        <f aca="false">VLOOKUP(B812,[1]Sheet2!A$1:B$1048576,2,0)</f>
        <v>生命科学学院</v>
      </c>
      <c r="E812" s="12" t="s">
        <v>8</v>
      </c>
    </row>
    <row r="813" s="1" customFormat="true" ht="25" hidden="false" customHeight="true" outlineLevel="0" collapsed="false">
      <c r="A813" s="8" t="n">
        <v>811</v>
      </c>
      <c r="B813" s="9" t="s">
        <v>820</v>
      </c>
      <c r="C813" s="10" t="s">
        <v>695</v>
      </c>
      <c r="D813" s="11" t="str">
        <f aca="false">VLOOKUP(B813,[1]Sheet2!A$1:B$1048576,2,0)</f>
        <v>生命科学学院</v>
      </c>
      <c r="E813" s="12" t="s">
        <v>8</v>
      </c>
    </row>
    <row r="814" s="1" customFormat="true" ht="25" hidden="false" customHeight="true" outlineLevel="0" collapsed="false">
      <c r="A814" s="8" t="n">
        <v>812</v>
      </c>
      <c r="B814" s="9" t="s">
        <v>821</v>
      </c>
      <c r="C814" s="10" t="s">
        <v>695</v>
      </c>
      <c r="D814" s="11" t="str">
        <f aca="false">VLOOKUP(B814,[1]Sheet2!A$1:B$1048576,2,0)</f>
        <v>生命科学学院</v>
      </c>
      <c r="E814" s="12" t="s">
        <v>8</v>
      </c>
    </row>
    <row r="815" s="1" customFormat="true" ht="25" hidden="false" customHeight="true" outlineLevel="0" collapsed="false">
      <c r="A815" s="8" t="n">
        <v>813</v>
      </c>
      <c r="B815" s="9" t="s">
        <v>822</v>
      </c>
      <c r="C815" s="10" t="s">
        <v>695</v>
      </c>
      <c r="D815" s="11" t="str">
        <f aca="false">VLOOKUP(B815,[1]Sheet2!A$1:B$1048576,2,0)</f>
        <v>生命科学学院</v>
      </c>
      <c r="E815" s="12" t="s">
        <v>8</v>
      </c>
    </row>
    <row r="816" s="1" customFormat="true" ht="25" hidden="false" customHeight="true" outlineLevel="0" collapsed="false">
      <c r="A816" s="8" t="n">
        <v>814</v>
      </c>
      <c r="B816" s="9" t="s">
        <v>823</v>
      </c>
      <c r="C816" s="10" t="s">
        <v>695</v>
      </c>
      <c r="D816" s="11" t="str">
        <f aca="false">VLOOKUP(B816,[1]Sheet2!A$1:B$1048576,2,0)</f>
        <v>生命科学学院</v>
      </c>
      <c r="E816" s="12" t="s">
        <v>8</v>
      </c>
    </row>
    <row r="817" s="1" customFormat="true" ht="25" hidden="false" customHeight="true" outlineLevel="0" collapsed="false">
      <c r="A817" s="8" t="n">
        <v>815</v>
      </c>
      <c r="B817" s="9" t="s">
        <v>824</v>
      </c>
      <c r="C817" s="10" t="s">
        <v>695</v>
      </c>
      <c r="D817" s="11" t="str">
        <f aca="false">VLOOKUP(B817,[1]Sheet2!A$1:B$1048576,2,0)</f>
        <v>生命科学学院</v>
      </c>
      <c r="E817" s="12" t="s">
        <v>8</v>
      </c>
    </row>
    <row r="818" s="1" customFormat="true" ht="25" hidden="false" customHeight="true" outlineLevel="0" collapsed="false">
      <c r="A818" s="8" t="n">
        <v>816</v>
      </c>
      <c r="B818" s="9" t="s">
        <v>825</v>
      </c>
      <c r="C818" s="10" t="s">
        <v>695</v>
      </c>
      <c r="D818" s="11" t="str">
        <f aca="false">VLOOKUP(B818,[1]Sheet2!A$1:B$1048576,2,0)</f>
        <v>生命科学学院</v>
      </c>
      <c r="E818" s="12" t="s">
        <v>8</v>
      </c>
    </row>
    <row r="819" s="1" customFormat="true" ht="25" hidden="false" customHeight="true" outlineLevel="0" collapsed="false">
      <c r="A819" s="8" t="n">
        <v>817</v>
      </c>
      <c r="B819" s="9" t="s">
        <v>826</v>
      </c>
      <c r="C819" s="10" t="s">
        <v>695</v>
      </c>
      <c r="D819" s="11" t="str">
        <f aca="false">VLOOKUP(B819,[1]Sheet2!A$1:B$1048576,2,0)</f>
        <v>生命科学学院</v>
      </c>
      <c r="E819" s="12" t="s">
        <v>8</v>
      </c>
    </row>
    <row r="820" s="1" customFormat="true" ht="25" hidden="false" customHeight="true" outlineLevel="0" collapsed="false">
      <c r="A820" s="8" t="n">
        <v>818</v>
      </c>
      <c r="B820" s="9" t="s">
        <v>827</v>
      </c>
      <c r="C820" s="10" t="s">
        <v>695</v>
      </c>
      <c r="D820" s="11" t="str">
        <f aca="false">VLOOKUP(B820,[1]Sheet2!A$1:B$1048576,2,0)</f>
        <v>生命科学学院</v>
      </c>
      <c r="E820" s="12" t="s">
        <v>8</v>
      </c>
    </row>
    <row r="821" s="1" customFormat="true" ht="25" hidden="false" customHeight="true" outlineLevel="0" collapsed="false">
      <c r="A821" s="8" t="n">
        <v>819</v>
      </c>
      <c r="B821" s="9" t="s">
        <v>828</v>
      </c>
      <c r="C821" s="10" t="s">
        <v>695</v>
      </c>
      <c r="D821" s="11" t="str">
        <f aca="false">VLOOKUP(B821,[1]Sheet2!A$1:B$1048576,2,0)</f>
        <v>生命科学学院</v>
      </c>
      <c r="E821" s="12" t="s">
        <v>8</v>
      </c>
    </row>
    <row r="822" s="1" customFormat="true" ht="25" hidden="false" customHeight="true" outlineLevel="0" collapsed="false">
      <c r="A822" s="8" t="n">
        <v>820</v>
      </c>
      <c r="B822" s="9" t="s">
        <v>829</v>
      </c>
      <c r="C822" s="10" t="s">
        <v>695</v>
      </c>
      <c r="D822" s="11" t="str">
        <f aca="false">VLOOKUP(B822,[1]Sheet2!A$1:B$1048576,2,0)</f>
        <v>生命科学学院</v>
      </c>
      <c r="E822" s="12" t="s">
        <v>8</v>
      </c>
    </row>
    <row r="823" s="1" customFormat="true" ht="25" hidden="false" customHeight="true" outlineLevel="0" collapsed="false">
      <c r="A823" s="8" t="n">
        <v>821</v>
      </c>
      <c r="B823" s="9" t="s">
        <v>830</v>
      </c>
      <c r="C823" s="10" t="s">
        <v>695</v>
      </c>
      <c r="D823" s="11" t="str">
        <f aca="false">VLOOKUP(B823,[1]Sheet2!A$1:B$1048576,2,0)</f>
        <v>生命科学学院</v>
      </c>
      <c r="E823" s="12" t="s">
        <v>8</v>
      </c>
    </row>
    <row r="824" s="1" customFormat="true" ht="25" hidden="false" customHeight="true" outlineLevel="0" collapsed="false">
      <c r="A824" s="8" t="n">
        <v>822</v>
      </c>
      <c r="B824" s="9" t="s">
        <v>831</v>
      </c>
      <c r="C824" s="10" t="s">
        <v>695</v>
      </c>
      <c r="D824" s="11" t="str">
        <f aca="false">VLOOKUP(B824,[1]Sheet2!A$1:B$1048576,2,0)</f>
        <v>生命科学学院</v>
      </c>
      <c r="E824" s="12" t="s">
        <v>8</v>
      </c>
    </row>
    <row r="825" s="1" customFormat="true" ht="25" hidden="false" customHeight="true" outlineLevel="0" collapsed="false">
      <c r="A825" s="8" t="n">
        <v>823</v>
      </c>
      <c r="B825" s="9" t="s">
        <v>832</v>
      </c>
      <c r="C825" s="10" t="s">
        <v>695</v>
      </c>
      <c r="D825" s="11" t="str">
        <f aca="false">VLOOKUP(B825,[1]Sheet2!A$1:B$1048576,2,0)</f>
        <v>生命科学学院</v>
      </c>
      <c r="E825" s="12" t="s">
        <v>8</v>
      </c>
    </row>
    <row r="826" s="1" customFormat="true" ht="25" hidden="false" customHeight="true" outlineLevel="0" collapsed="false">
      <c r="A826" s="8" t="n">
        <v>824</v>
      </c>
      <c r="B826" s="9" t="s">
        <v>833</v>
      </c>
      <c r="C826" s="10" t="s">
        <v>695</v>
      </c>
      <c r="D826" s="11" t="str">
        <f aca="false">VLOOKUP(B826,[1]Sheet2!A$1:B$1048576,2,0)</f>
        <v>生命科学学院</v>
      </c>
      <c r="E826" s="12" t="s">
        <v>8</v>
      </c>
    </row>
    <row r="827" s="1" customFormat="true" ht="25" hidden="false" customHeight="true" outlineLevel="0" collapsed="false">
      <c r="A827" s="8" t="n">
        <v>825</v>
      </c>
      <c r="B827" s="9" t="s">
        <v>834</v>
      </c>
      <c r="C827" s="10" t="s">
        <v>695</v>
      </c>
      <c r="D827" s="11" t="str">
        <f aca="false">VLOOKUP(B827,[1]Sheet2!A$1:B$1048576,2,0)</f>
        <v>生命科学学院</v>
      </c>
      <c r="E827" s="12" t="s">
        <v>8</v>
      </c>
    </row>
    <row r="828" s="1" customFormat="true" ht="25" hidden="false" customHeight="true" outlineLevel="0" collapsed="false">
      <c r="A828" s="8" t="n">
        <v>826</v>
      </c>
      <c r="B828" s="9" t="s">
        <v>835</v>
      </c>
      <c r="C828" s="10" t="s">
        <v>695</v>
      </c>
      <c r="D828" s="11" t="str">
        <f aca="false">VLOOKUP(B828,[1]Sheet2!A$1:B$1048576,2,0)</f>
        <v>生命科学学院</v>
      </c>
      <c r="E828" s="12" t="s">
        <v>8</v>
      </c>
    </row>
    <row r="829" s="1" customFormat="true" ht="25" hidden="false" customHeight="true" outlineLevel="0" collapsed="false">
      <c r="A829" s="8" t="n">
        <v>827</v>
      </c>
      <c r="B829" s="9" t="s">
        <v>836</v>
      </c>
      <c r="C829" s="10" t="s">
        <v>695</v>
      </c>
      <c r="D829" s="11" t="str">
        <f aca="false">VLOOKUP(B829,[1]Sheet2!A$1:B$1048576,2,0)</f>
        <v>生命科学学院</v>
      </c>
      <c r="E829" s="12" t="s">
        <v>8</v>
      </c>
    </row>
    <row r="830" s="1" customFormat="true" ht="25" hidden="false" customHeight="true" outlineLevel="0" collapsed="false">
      <c r="A830" s="8" t="n">
        <v>828</v>
      </c>
      <c r="B830" s="9" t="s">
        <v>837</v>
      </c>
      <c r="C830" s="10" t="s">
        <v>695</v>
      </c>
      <c r="D830" s="11" t="str">
        <f aca="false">VLOOKUP(B830,[1]Sheet2!A$1:B$1048576,2,0)</f>
        <v>生命科学学院</v>
      </c>
      <c r="E830" s="12" t="s">
        <v>8</v>
      </c>
    </row>
    <row r="831" s="1" customFormat="true" ht="25" hidden="false" customHeight="true" outlineLevel="0" collapsed="false">
      <c r="A831" s="8" t="n">
        <v>829</v>
      </c>
      <c r="B831" s="9" t="s">
        <v>838</v>
      </c>
      <c r="C831" s="10" t="s">
        <v>695</v>
      </c>
      <c r="D831" s="13" t="s">
        <v>839</v>
      </c>
      <c r="E831" s="12" t="s">
        <v>8</v>
      </c>
    </row>
    <row r="832" s="1" customFormat="true" ht="25" hidden="false" customHeight="true" outlineLevel="0" collapsed="false">
      <c r="A832" s="8" t="n">
        <v>830</v>
      </c>
      <c r="B832" s="9" t="s">
        <v>840</v>
      </c>
      <c r="C832" s="10" t="s">
        <v>437</v>
      </c>
      <c r="D832" s="13" t="str">
        <f aca="false">VLOOKUP(B832,[1]Sheet2!A$1:B$1048576,2,0)</f>
        <v>生命科学学院</v>
      </c>
      <c r="E832" s="12" t="s">
        <v>8</v>
      </c>
    </row>
    <row r="833" s="1" customFormat="true" ht="25" hidden="false" customHeight="true" outlineLevel="0" collapsed="false">
      <c r="A833" s="8" t="n">
        <v>831</v>
      </c>
      <c r="B833" s="9" t="s">
        <v>841</v>
      </c>
      <c r="C833" s="10" t="s">
        <v>437</v>
      </c>
      <c r="D833" s="13" t="str">
        <f aca="false">VLOOKUP(B833,[1]Sheet2!A$1:B$1048576,2,0)</f>
        <v>生命科学学院</v>
      </c>
      <c r="E833" s="12" t="s">
        <v>8</v>
      </c>
    </row>
    <row r="834" s="1" customFormat="true" ht="25" hidden="false" customHeight="true" outlineLevel="0" collapsed="false">
      <c r="A834" s="8" t="n">
        <v>832</v>
      </c>
      <c r="B834" s="9" t="s">
        <v>842</v>
      </c>
      <c r="C834" s="10" t="s">
        <v>437</v>
      </c>
      <c r="D834" s="13" t="str">
        <f aca="false">VLOOKUP(B834,[1]Sheet2!A$1:B$1048576,2,0)</f>
        <v>生命科学学院</v>
      </c>
      <c r="E834" s="12" t="s">
        <v>8</v>
      </c>
    </row>
    <row r="835" s="1" customFormat="true" ht="25" hidden="false" customHeight="true" outlineLevel="0" collapsed="false">
      <c r="A835" s="8" t="n">
        <v>833</v>
      </c>
      <c r="B835" s="9" t="s">
        <v>843</v>
      </c>
      <c r="C835" s="10" t="s">
        <v>437</v>
      </c>
      <c r="D835" s="13" t="str">
        <f aca="false">VLOOKUP(B835,[1]Sheet2!A$1:B$1048576,2,0)</f>
        <v>食品科学与工程学院</v>
      </c>
      <c r="E835" s="12" t="s">
        <v>8</v>
      </c>
    </row>
    <row r="836" s="1" customFormat="true" ht="25" hidden="false" customHeight="true" outlineLevel="0" collapsed="false">
      <c r="A836" s="8" t="n">
        <v>834</v>
      </c>
      <c r="B836" s="9" t="s">
        <v>844</v>
      </c>
      <c r="C836" s="10" t="s">
        <v>437</v>
      </c>
      <c r="D836" s="13" t="str">
        <f aca="false">VLOOKUP(B836,[1]Sheet2!A$1:B$1048576,2,0)</f>
        <v>食品科学与工程学院</v>
      </c>
      <c r="E836" s="12" t="s">
        <v>8</v>
      </c>
    </row>
    <row r="837" s="1" customFormat="true" ht="25" hidden="false" customHeight="true" outlineLevel="0" collapsed="false">
      <c r="A837" s="8" t="n">
        <v>835</v>
      </c>
      <c r="B837" s="9" t="s">
        <v>845</v>
      </c>
      <c r="C837" s="10" t="s">
        <v>437</v>
      </c>
      <c r="D837" s="13" t="str">
        <f aca="false">VLOOKUP(B837,[1]Sheet2!A$1:B$1048576,2,0)</f>
        <v>食品科学与工程学院</v>
      </c>
      <c r="E837" s="12" t="s">
        <v>8</v>
      </c>
    </row>
    <row r="838" s="1" customFormat="true" ht="25" hidden="false" customHeight="true" outlineLevel="0" collapsed="false">
      <c r="A838" s="8" t="n">
        <v>836</v>
      </c>
      <c r="B838" s="9" t="s">
        <v>846</v>
      </c>
      <c r="C838" s="10" t="s">
        <v>437</v>
      </c>
      <c r="D838" s="13" t="str">
        <f aca="false">VLOOKUP(B838,[1]Sheet2!A$1:B$1048576,2,0)</f>
        <v>食品科学与工程学院</v>
      </c>
      <c r="E838" s="12" t="s">
        <v>8</v>
      </c>
    </row>
    <row r="839" s="1" customFormat="true" ht="25" hidden="false" customHeight="true" outlineLevel="0" collapsed="false">
      <c r="A839" s="8" t="n">
        <v>837</v>
      </c>
      <c r="B839" s="9" t="s">
        <v>847</v>
      </c>
      <c r="C839" s="10" t="s">
        <v>437</v>
      </c>
      <c r="D839" s="13" t="str">
        <f aca="false">VLOOKUP(B839,[1]Sheet2!A$1:B$1048576,2,0)</f>
        <v>食品科学与工程学院</v>
      </c>
      <c r="E839" s="12" t="s">
        <v>8</v>
      </c>
    </row>
    <row r="840" s="1" customFormat="true" ht="25" hidden="false" customHeight="true" outlineLevel="0" collapsed="false">
      <c r="A840" s="8" t="n">
        <v>838</v>
      </c>
      <c r="B840" s="9" t="s">
        <v>848</v>
      </c>
      <c r="C840" s="10" t="s">
        <v>437</v>
      </c>
      <c r="D840" s="13" t="str">
        <f aca="false">VLOOKUP(B840,[1]Sheet2!A$1:B$1048576,2,0)</f>
        <v>食品科学与工程学院</v>
      </c>
      <c r="E840" s="12" t="s">
        <v>8</v>
      </c>
    </row>
    <row r="841" s="1" customFormat="true" ht="25" hidden="false" customHeight="true" outlineLevel="0" collapsed="false">
      <c r="A841" s="8" t="n">
        <v>839</v>
      </c>
      <c r="B841" s="9" t="s">
        <v>849</v>
      </c>
      <c r="C841" s="10" t="s">
        <v>437</v>
      </c>
      <c r="D841" s="13" t="str">
        <f aca="false">VLOOKUP(B841,[1]Sheet2!A$1:B$1048576,2,0)</f>
        <v>食品科学与工程学院</v>
      </c>
      <c r="E841" s="12" t="s">
        <v>8</v>
      </c>
    </row>
    <row r="842" s="1" customFormat="true" ht="25" hidden="false" customHeight="true" outlineLevel="0" collapsed="false">
      <c r="A842" s="8" t="n">
        <v>840</v>
      </c>
      <c r="B842" s="9" t="s">
        <v>850</v>
      </c>
      <c r="C842" s="10" t="s">
        <v>437</v>
      </c>
      <c r="D842" s="13" t="str">
        <f aca="false">VLOOKUP(B842,[1]Sheet2!A$1:B$1048576,2,0)</f>
        <v>食品科学与工程学院</v>
      </c>
      <c r="E842" s="12" t="s">
        <v>8</v>
      </c>
    </row>
    <row r="843" s="1" customFormat="true" ht="25" hidden="false" customHeight="true" outlineLevel="0" collapsed="false">
      <c r="A843" s="8" t="n">
        <v>841</v>
      </c>
      <c r="B843" s="9" t="s">
        <v>851</v>
      </c>
      <c r="C843" s="10" t="s">
        <v>437</v>
      </c>
      <c r="D843" s="13" t="str">
        <f aca="false">VLOOKUP(B843,[1]Sheet2!A$1:B$1048576,2,0)</f>
        <v>食品科学与工程学院</v>
      </c>
      <c r="E843" s="12" t="s">
        <v>8</v>
      </c>
    </row>
    <row r="844" s="1" customFormat="true" ht="25" hidden="false" customHeight="true" outlineLevel="0" collapsed="false">
      <c r="A844" s="8" t="n">
        <v>842</v>
      </c>
      <c r="B844" s="9" t="s">
        <v>852</v>
      </c>
      <c r="C844" s="10" t="s">
        <v>437</v>
      </c>
      <c r="D844" s="13" t="str">
        <f aca="false">VLOOKUP(B844,[1]Sheet2!A$1:B$1048576,2,0)</f>
        <v>食品科学与工程学院</v>
      </c>
      <c r="E844" s="12" t="s">
        <v>8</v>
      </c>
    </row>
    <row r="845" s="1" customFormat="true" ht="25" hidden="false" customHeight="true" outlineLevel="0" collapsed="false">
      <c r="A845" s="8" t="n">
        <v>843</v>
      </c>
      <c r="B845" s="9" t="s">
        <v>853</v>
      </c>
      <c r="C845" s="10" t="s">
        <v>437</v>
      </c>
      <c r="D845" s="13" t="str">
        <f aca="false">VLOOKUP(B845,[1]Sheet2!A$1:B$1048576,2,0)</f>
        <v>食品科学与工程学院</v>
      </c>
      <c r="E845" s="12" t="s">
        <v>8</v>
      </c>
    </row>
    <row r="846" s="1" customFormat="true" ht="25" hidden="false" customHeight="true" outlineLevel="0" collapsed="false">
      <c r="A846" s="8" t="n">
        <v>844</v>
      </c>
      <c r="B846" s="9" t="s">
        <v>854</v>
      </c>
      <c r="C846" s="10" t="s">
        <v>437</v>
      </c>
      <c r="D846" s="13" t="str">
        <f aca="false">VLOOKUP(B846,[1]Sheet2!A$1:B$1048576,2,0)</f>
        <v>食品科学与工程学院</v>
      </c>
      <c r="E846" s="12" t="s">
        <v>8</v>
      </c>
    </row>
    <row r="847" s="1" customFormat="true" ht="25" hidden="false" customHeight="true" outlineLevel="0" collapsed="false">
      <c r="A847" s="8" t="n">
        <v>845</v>
      </c>
      <c r="B847" s="9" t="s">
        <v>855</v>
      </c>
      <c r="C847" s="10" t="s">
        <v>437</v>
      </c>
      <c r="D847" s="13" t="str">
        <f aca="false">VLOOKUP(B847,[1]Sheet2!A$1:B$1048576,2,0)</f>
        <v>食品科学与工程学院</v>
      </c>
      <c r="E847" s="12" t="s">
        <v>8</v>
      </c>
    </row>
    <row r="848" s="1" customFormat="true" ht="25" hidden="false" customHeight="true" outlineLevel="0" collapsed="false">
      <c r="A848" s="8" t="n">
        <v>846</v>
      </c>
      <c r="B848" s="9" t="s">
        <v>856</v>
      </c>
      <c r="C848" s="10" t="s">
        <v>437</v>
      </c>
      <c r="D848" s="13" t="str">
        <f aca="false">VLOOKUP(B848,[1]Sheet2!A$1:B$1048576,2,0)</f>
        <v>食品科学与工程学院</v>
      </c>
      <c r="E848" s="12" t="s">
        <v>8</v>
      </c>
    </row>
    <row r="849" s="1" customFormat="true" ht="25" hidden="false" customHeight="true" outlineLevel="0" collapsed="false">
      <c r="A849" s="8" t="n">
        <v>847</v>
      </c>
      <c r="B849" s="9" t="s">
        <v>857</v>
      </c>
      <c r="C849" s="10" t="s">
        <v>437</v>
      </c>
      <c r="D849" s="13" t="str">
        <f aca="false">VLOOKUP(B849,[1]Sheet2!A$1:B$1048576,2,0)</f>
        <v>食品科学与工程学院</v>
      </c>
      <c r="E849" s="12" t="s">
        <v>8</v>
      </c>
    </row>
    <row r="850" s="1" customFormat="true" ht="25" hidden="false" customHeight="true" outlineLevel="0" collapsed="false">
      <c r="A850" s="8" t="n">
        <v>848</v>
      </c>
      <c r="B850" s="9" t="s">
        <v>858</v>
      </c>
      <c r="C850" s="10" t="s">
        <v>437</v>
      </c>
      <c r="D850" s="13" t="str">
        <f aca="false">VLOOKUP(B850,[1]Sheet2!A$1:B$1048576,2,0)</f>
        <v>食品科学与工程学院</v>
      </c>
      <c r="E850" s="12" t="s">
        <v>8</v>
      </c>
    </row>
    <row r="851" s="1" customFormat="true" ht="25" hidden="false" customHeight="true" outlineLevel="0" collapsed="false">
      <c r="A851" s="8" t="n">
        <v>849</v>
      </c>
      <c r="B851" s="9" t="s">
        <v>859</v>
      </c>
      <c r="C851" s="10" t="s">
        <v>437</v>
      </c>
      <c r="D851" s="13" t="str">
        <f aca="false">VLOOKUP(B851,[1]Sheet2!A$1:B$1048576,2,0)</f>
        <v>食品科学与工程学院</v>
      </c>
      <c r="E851" s="12" t="s">
        <v>8</v>
      </c>
    </row>
    <row r="852" s="1" customFormat="true" ht="25" hidden="false" customHeight="true" outlineLevel="0" collapsed="false">
      <c r="A852" s="8" t="n">
        <v>850</v>
      </c>
      <c r="B852" s="9" t="s">
        <v>860</v>
      </c>
      <c r="C852" s="10" t="s">
        <v>437</v>
      </c>
      <c r="D852" s="13" t="str">
        <f aca="false">VLOOKUP(B852,[1]Sheet2!A$1:B$1048576,2,0)</f>
        <v>食品科学与工程学院</v>
      </c>
      <c r="E852" s="12" t="s">
        <v>8</v>
      </c>
    </row>
    <row r="853" s="1" customFormat="true" ht="25" hidden="false" customHeight="true" outlineLevel="0" collapsed="false">
      <c r="A853" s="8" t="n">
        <v>851</v>
      </c>
      <c r="B853" s="9" t="s">
        <v>861</v>
      </c>
      <c r="C853" s="10" t="s">
        <v>437</v>
      </c>
      <c r="D853" s="13" t="str">
        <f aca="false">VLOOKUP(B853,[1]Sheet2!A$1:B$1048576,2,0)</f>
        <v>食品科学与工程学院</v>
      </c>
      <c r="E853" s="12" t="s">
        <v>8</v>
      </c>
    </row>
    <row r="854" s="1" customFormat="true" ht="25" hidden="false" customHeight="true" outlineLevel="0" collapsed="false">
      <c r="A854" s="8" t="n">
        <v>852</v>
      </c>
      <c r="B854" s="9" t="s">
        <v>862</v>
      </c>
      <c r="C854" s="10" t="s">
        <v>437</v>
      </c>
      <c r="D854" s="13" t="str">
        <f aca="false">VLOOKUP(B854,[1]Sheet2!A$1:B$1048576,2,0)</f>
        <v>食品科学与工程学院</v>
      </c>
      <c r="E854" s="12" t="s">
        <v>8</v>
      </c>
    </row>
    <row r="855" s="1" customFormat="true" ht="25" hidden="false" customHeight="true" outlineLevel="0" collapsed="false">
      <c r="A855" s="8" t="n">
        <v>853</v>
      </c>
      <c r="B855" s="9" t="s">
        <v>863</v>
      </c>
      <c r="C855" s="10" t="s">
        <v>437</v>
      </c>
      <c r="D855" s="13" t="str">
        <f aca="false">VLOOKUP(B855,[1]Sheet2!A$1:B$1048576,2,0)</f>
        <v>食品科学与工程学院</v>
      </c>
      <c r="E855" s="12" t="s">
        <v>8</v>
      </c>
    </row>
    <row r="856" s="1" customFormat="true" ht="25" hidden="false" customHeight="true" outlineLevel="0" collapsed="false">
      <c r="A856" s="8" t="n">
        <v>854</v>
      </c>
      <c r="B856" s="9" t="s">
        <v>864</v>
      </c>
      <c r="C856" s="10" t="s">
        <v>437</v>
      </c>
      <c r="D856" s="13" t="str">
        <f aca="false">VLOOKUP(B856,[1]Sheet2!A$1:B$1048576,2,0)</f>
        <v>食品科学与工程学院</v>
      </c>
      <c r="E856" s="12" t="s">
        <v>8</v>
      </c>
    </row>
    <row r="857" s="1" customFormat="true" ht="25" hidden="false" customHeight="true" outlineLevel="0" collapsed="false">
      <c r="A857" s="8" t="n">
        <v>855</v>
      </c>
      <c r="B857" s="9" t="s">
        <v>865</v>
      </c>
      <c r="C857" s="10" t="s">
        <v>437</v>
      </c>
      <c r="D857" s="13" t="str">
        <f aca="false">VLOOKUP(B857,[1]Sheet2!A$1:B$1048576,2,0)</f>
        <v>食品科学与工程学院</v>
      </c>
      <c r="E857" s="12" t="s">
        <v>8</v>
      </c>
    </row>
    <row r="858" s="1" customFormat="true" ht="25" hidden="false" customHeight="true" outlineLevel="0" collapsed="false">
      <c r="A858" s="8" t="n">
        <v>856</v>
      </c>
      <c r="B858" s="9" t="s">
        <v>866</v>
      </c>
      <c r="C858" s="10" t="s">
        <v>437</v>
      </c>
      <c r="D858" s="13" t="str">
        <f aca="false">VLOOKUP(B858,[1]Sheet2!A$1:B$1048576,2,0)</f>
        <v>食品科学与工程学院</v>
      </c>
      <c r="E858" s="12" t="s">
        <v>8</v>
      </c>
    </row>
    <row r="859" s="1" customFormat="true" ht="25" hidden="false" customHeight="true" outlineLevel="0" collapsed="false">
      <c r="A859" s="8" t="n">
        <v>857</v>
      </c>
      <c r="B859" s="9" t="s">
        <v>867</v>
      </c>
      <c r="C859" s="10" t="s">
        <v>437</v>
      </c>
      <c r="D859" s="13" t="str">
        <f aca="false">VLOOKUP(B859,[1]Sheet2!A$1:B$1048576,2,0)</f>
        <v>食品科学与工程学院</v>
      </c>
      <c r="E859" s="12" t="s">
        <v>8</v>
      </c>
    </row>
    <row r="860" s="1" customFormat="true" ht="25" hidden="false" customHeight="true" outlineLevel="0" collapsed="false">
      <c r="A860" s="8" t="n">
        <v>858</v>
      </c>
      <c r="B860" s="9" t="s">
        <v>868</v>
      </c>
      <c r="C860" s="10" t="s">
        <v>437</v>
      </c>
      <c r="D860" s="13" t="str">
        <f aca="false">VLOOKUP(B860,[1]Sheet2!A$1:B$1048576,2,0)</f>
        <v>食品科学与工程学院</v>
      </c>
      <c r="E860" s="12" t="s">
        <v>8</v>
      </c>
    </row>
    <row r="861" s="1" customFormat="true" ht="25" hidden="false" customHeight="true" outlineLevel="0" collapsed="false">
      <c r="A861" s="8" t="n">
        <v>859</v>
      </c>
      <c r="B861" s="9" t="s">
        <v>869</v>
      </c>
      <c r="C861" s="10" t="s">
        <v>437</v>
      </c>
      <c r="D861" s="13" t="str">
        <f aca="false">VLOOKUP(B861,[1]Sheet2!A$1:B$1048576,2,0)</f>
        <v>食品科学与工程学院</v>
      </c>
      <c r="E861" s="12" t="s">
        <v>8</v>
      </c>
    </row>
    <row r="862" s="1" customFormat="true" ht="25" hidden="false" customHeight="true" outlineLevel="0" collapsed="false">
      <c r="A862" s="8" t="n">
        <v>860</v>
      </c>
      <c r="B862" s="9" t="s">
        <v>870</v>
      </c>
      <c r="C862" s="10" t="s">
        <v>437</v>
      </c>
      <c r="D862" s="13" t="str">
        <f aca="false">VLOOKUP(B862,[1]Sheet2!A$1:B$1048576,2,0)</f>
        <v>食品科学与工程学院</v>
      </c>
      <c r="E862" s="12" t="s">
        <v>8</v>
      </c>
    </row>
    <row r="863" s="1" customFormat="true" ht="25" hidden="false" customHeight="true" outlineLevel="0" collapsed="false">
      <c r="A863" s="8" t="n">
        <v>861</v>
      </c>
      <c r="B863" s="9" t="s">
        <v>871</v>
      </c>
      <c r="C863" s="10" t="s">
        <v>437</v>
      </c>
      <c r="D863" s="13" t="str">
        <f aca="false">VLOOKUP(B863,[1]Sheet2!A$1:B$1048576,2,0)</f>
        <v>食品科学与工程学院</v>
      </c>
      <c r="E863" s="12" t="s">
        <v>8</v>
      </c>
    </row>
    <row r="864" s="1" customFormat="true" ht="25" hidden="false" customHeight="true" outlineLevel="0" collapsed="false">
      <c r="A864" s="8" t="n">
        <v>862</v>
      </c>
      <c r="B864" s="9" t="s">
        <v>872</v>
      </c>
      <c r="C864" s="10" t="s">
        <v>437</v>
      </c>
      <c r="D864" s="13" t="str">
        <f aca="false">VLOOKUP(B864,[1]Sheet2!A$1:B$1048576,2,0)</f>
        <v>食品科学与工程学院</v>
      </c>
      <c r="E864" s="12" t="s">
        <v>8</v>
      </c>
    </row>
    <row r="865" s="1" customFormat="true" ht="25" hidden="false" customHeight="true" outlineLevel="0" collapsed="false">
      <c r="A865" s="8" t="n">
        <v>863</v>
      </c>
      <c r="B865" s="9" t="s">
        <v>873</v>
      </c>
      <c r="C865" s="10" t="s">
        <v>437</v>
      </c>
      <c r="D865" s="13" t="str">
        <f aca="false">VLOOKUP(B865,[1]Sheet2!A$1:B$1048576,2,0)</f>
        <v>食品科学与工程学院</v>
      </c>
      <c r="E865" s="12" t="s">
        <v>8</v>
      </c>
    </row>
    <row r="866" s="1" customFormat="true" ht="25" hidden="false" customHeight="true" outlineLevel="0" collapsed="false">
      <c r="A866" s="8" t="n">
        <v>864</v>
      </c>
      <c r="B866" s="9" t="s">
        <v>874</v>
      </c>
      <c r="C866" s="10" t="s">
        <v>437</v>
      </c>
      <c r="D866" s="13" t="str">
        <f aca="false">VLOOKUP(B866,[1]Sheet2!A$1:B$1048576,2,0)</f>
        <v>食品科学与工程学院</v>
      </c>
      <c r="E866" s="12" t="s">
        <v>8</v>
      </c>
    </row>
    <row r="867" s="1" customFormat="true" ht="25" hidden="false" customHeight="true" outlineLevel="0" collapsed="false">
      <c r="A867" s="8" t="n">
        <v>865</v>
      </c>
      <c r="B867" s="9" t="s">
        <v>875</v>
      </c>
      <c r="C867" s="10" t="s">
        <v>437</v>
      </c>
      <c r="D867" s="13" t="str">
        <f aca="false">VLOOKUP(B867,[1]Sheet2!A$1:B$1048576,2,0)</f>
        <v>食品科学与工程学院</v>
      </c>
      <c r="E867" s="12" t="s">
        <v>8</v>
      </c>
    </row>
    <row r="868" s="1" customFormat="true" ht="25" hidden="false" customHeight="true" outlineLevel="0" collapsed="false">
      <c r="A868" s="8" t="n">
        <v>866</v>
      </c>
      <c r="B868" s="9" t="s">
        <v>876</v>
      </c>
      <c r="C868" s="10" t="s">
        <v>437</v>
      </c>
      <c r="D868" s="13" t="str">
        <f aca="false">VLOOKUP(B868,[1]Sheet2!A$1:B$1048576,2,0)</f>
        <v>食品科学与工程学院</v>
      </c>
      <c r="E868" s="12" t="s">
        <v>8</v>
      </c>
    </row>
    <row r="869" s="1" customFormat="true" ht="25" hidden="false" customHeight="true" outlineLevel="0" collapsed="false">
      <c r="A869" s="8" t="n">
        <v>867</v>
      </c>
      <c r="B869" s="9" t="s">
        <v>877</v>
      </c>
      <c r="C869" s="10" t="s">
        <v>437</v>
      </c>
      <c r="D869" s="13" t="str">
        <f aca="false">VLOOKUP(B869,[1]Sheet2!A$1:B$1048576,2,0)</f>
        <v>食品科学与工程学院</v>
      </c>
      <c r="E869" s="12" t="s">
        <v>8</v>
      </c>
    </row>
    <row r="870" s="1" customFormat="true" ht="25" hidden="false" customHeight="true" outlineLevel="0" collapsed="false">
      <c r="A870" s="8" t="n">
        <v>868</v>
      </c>
      <c r="B870" s="9" t="s">
        <v>878</v>
      </c>
      <c r="C870" s="10" t="s">
        <v>437</v>
      </c>
      <c r="D870" s="13" t="str">
        <f aca="false">VLOOKUP(B870,[1]Sheet2!A$1:B$1048576,2,0)</f>
        <v>食品科学与工程学院</v>
      </c>
      <c r="E870" s="12" t="s">
        <v>8</v>
      </c>
    </row>
    <row r="871" s="1" customFormat="true" ht="25" hidden="false" customHeight="true" outlineLevel="0" collapsed="false">
      <c r="A871" s="8" t="n">
        <v>869</v>
      </c>
      <c r="B871" s="9" t="s">
        <v>879</v>
      </c>
      <c r="C871" s="10" t="s">
        <v>437</v>
      </c>
      <c r="D871" s="13" t="str">
        <f aca="false">VLOOKUP(B871,[1]Sheet2!A$1:B$1048576,2,0)</f>
        <v>食品科学与工程学院</v>
      </c>
      <c r="E871" s="12" t="s">
        <v>8</v>
      </c>
    </row>
    <row r="872" s="1" customFormat="true" ht="25" hidden="false" customHeight="true" outlineLevel="0" collapsed="false">
      <c r="A872" s="8" t="n">
        <v>870</v>
      </c>
      <c r="B872" s="9" t="s">
        <v>880</v>
      </c>
      <c r="C872" s="10" t="s">
        <v>437</v>
      </c>
      <c r="D872" s="13" t="str">
        <f aca="false">VLOOKUP(B872,[1]Sheet2!A$1:B$1048576,2,0)</f>
        <v>食品科学与工程学院</v>
      </c>
      <c r="E872" s="12" t="s">
        <v>8</v>
      </c>
    </row>
    <row r="873" s="1" customFormat="true" ht="25" hidden="false" customHeight="true" outlineLevel="0" collapsed="false">
      <c r="A873" s="8" t="n">
        <v>871</v>
      </c>
      <c r="B873" s="9" t="s">
        <v>881</v>
      </c>
      <c r="C873" s="10" t="s">
        <v>437</v>
      </c>
      <c r="D873" s="13" t="str">
        <f aca="false">VLOOKUP(B873,[1]Sheet2!A$1:B$1048576,2,0)</f>
        <v>食品科学与工程学院</v>
      </c>
      <c r="E873" s="12" t="s">
        <v>8</v>
      </c>
    </row>
    <row r="874" s="1" customFormat="true" ht="25" hidden="false" customHeight="true" outlineLevel="0" collapsed="false">
      <c r="A874" s="8" t="n">
        <v>872</v>
      </c>
      <c r="B874" s="9" t="s">
        <v>882</v>
      </c>
      <c r="C874" s="10" t="s">
        <v>437</v>
      </c>
      <c r="D874" s="13" t="str">
        <f aca="false">VLOOKUP(B874,[1]Sheet2!A$1:B$1048576,2,0)</f>
        <v>食品科学与工程学院</v>
      </c>
      <c r="E874" s="12" t="s">
        <v>8</v>
      </c>
    </row>
    <row r="875" s="1" customFormat="true" ht="25" hidden="false" customHeight="true" outlineLevel="0" collapsed="false">
      <c r="A875" s="8" t="n">
        <v>873</v>
      </c>
      <c r="B875" s="9" t="s">
        <v>883</v>
      </c>
      <c r="C875" s="10" t="s">
        <v>437</v>
      </c>
      <c r="D875" s="13" t="str">
        <f aca="false">VLOOKUP(B875,[1]Sheet2!A$1:B$1048576,2,0)</f>
        <v>食品科学与工程学院</v>
      </c>
      <c r="E875" s="12" t="s">
        <v>8</v>
      </c>
    </row>
    <row r="876" s="1" customFormat="true" ht="25" hidden="false" customHeight="true" outlineLevel="0" collapsed="false">
      <c r="A876" s="8" t="n">
        <v>874</v>
      </c>
      <c r="B876" s="9" t="s">
        <v>884</v>
      </c>
      <c r="C876" s="10" t="s">
        <v>437</v>
      </c>
      <c r="D876" s="13" t="str">
        <f aca="false">VLOOKUP(B876,[1]Sheet2!A$1:B$1048576,2,0)</f>
        <v>食品科学与工程学院</v>
      </c>
      <c r="E876" s="12" t="s">
        <v>8</v>
      </c>
    </row>
    <row r="877" s="1" customFormat="true" ht="25" hidden="false" customHeight="true" outlineLevel="0" collapsed="false">
      <c r="A877" s="8" t="n">
        <v>875</v>
      </c>
      <c r="B877" s="9" t="s">
        <v>885</v>
      </c>
      <c r="C877" s="10" t="s">
        <v>437</v>
      </c>
      <c r="D877" s="13" t="str">
        <f aca="false">VLOOKUP(B877,[1]Sheet2!A$1:B$1048576,2,0)</f>
        <v>食品科学与工程学院</v>
      </c>
      <c r="E877" s="12" t="s">
        <v>8</v>
      </c>
    </row>
    <row r="878" s="1" customFormat="true" ht="25" hidden="false" customHeight="true" outlineLevel="0" collapsed="false">
      <c r="A878" s="8" t="n">
        <v>876</v>
      </c>
      <c r="B878" s="9" t="s">
        <v>886</v>
      </c>
      <c r="C878" s="10" t="s">
        <v>437</v>
      </c>
      <c r="D878" s="13" t="str">
        <f aca="false">VLOOKUP(B878,[1]Sheet2!A$1:B$1048576,2,0)</f>
        <v>食品科学与工程学院</v>
      </c>
      <c r="E878" s="12" t="s">
        <v>8</v>
      </c>
    </row>
    <row r="879" s="1" customFormat="true" ht="25" hidden="false" customHeight="true" outlineLevel="0" collapsed="false">
      <c r="A879" s="8" t="n">
        <v>877</v>
      </c>
      <c r="B879" s="9" t="s">
        <v>887</v>
      </c>
      <c r="C879" s="10" t="s">
        <v>437</v>
      </c>
      <c r="D879" s="13" t="str">
        <f aca="false">VLOOKUP(B879,[1]Sheet2!A$1:B$1048576,2,0)</f>
        <v>食品科学与工程学院</v>
      </c>
      <c r="E879" s="12" t="s">
        <v>8</v>
      </c>
    </row>
    <row r="880" s="1" customFormat="true" ht="25" hidden="false" customHeight="true" outlineLevel="0" collapsed="false">
      <c r="A880" s="8" t="n">
        <v>878</v>
      </c>
      <c r="B880" s="9" t="s">
        <v>888</v>
      </c>
      <c r="C880" s="10" t="s">
        <v>437</v>
      </c>
      <c r="D880" s="13" t="str">
        <f aca="false">VLOOKUP(B880,[1]Sheet2!A$1:B$1048576,2,0)</f>
        <v>食品科学与工程学院</v>
      </c>
      <c r="E880" s="12" t="s">
        <v>8</v>
      </c>
    </row>
    <row r="881" s="1" customFormat="true" ht="25" hidden="false" customHeight="true" outlineLevel="0" collapsed="false">
      <c r="A881" s="8" t="n">
        <v>879</v>
      </c>
      <c r="B881" s="9" t="s">
        <v>889</v>
      </c>
      <c r="C881" s="10" t="s">
        <v>437</v>
      </c>
      <c r="D881" s="13" t="str">
        <f aca="false">VLOOKUP(B881,[1]Sheet2!A$1:B$1048576,2,0)</f>
        <v>食品科学与工程学院</v>
      </c>
      <c r="E881" s="12" t="s">
        <v>8</v>
      </c>
    </row>
    <row r="882" s="1" customFormat="true" ht="25" hidden="false" customHeight="true" outlineLevel="0" collapsed="false">
      <c r="A882" s="8" t="n">
        <v>880</v>
      </c>
      <c r="B882" s="9" t="s">
        <v>890</v>
      </c>
      <c r="C882" s="10" t="s">
        <v>437</v>
      </c>
      <c r="D882" s="13" t="str">
        <f aca="false">VLOOKUP(B882,[1]Sheet2!A$1:B$1048576,2,0)</f>
        <v>食品科学与工程学院</v>
      </c>
      <c r="E882" s="12" t="s">
        <v>8</v>
      </c>
    </row>
    <row r="883" s="1" customFormat="true" ht="25" hidden="false" customHeight="true" outlineLevel="0" collapsed="false">
      <c r="A883" s="8" t="n">
        <v>881</v>
      </c>
      <c r="B883" s="9" t="s">
        <v>891</v>
      </c>
      <c r="C883" s="10" t="s">
        <v>437</v>
      </c>
      <c r="D883" s="13" t="str">
        <f aca="false">VLOOKUP(B883,[1]Sheet2!A$1:B$1048576,2,0)</f>
        <v>食品科学与工程学院</v>
      </c>
      <c r="E883" s="12" t="s">
        <v>8</v>
      </c>
    </row>
    <row r="884" s="1" customFormat="true" ht="25" hidden="false" customHeight="true" outlineLevel="0" collapsed="false">
      <c r="A884" s="8" t="n">
        <v>882</v>
      </c>
      <c r="B884" s="9" t="s">
        <v>892</v>
      </c>
      <c r="C884" s="10" t="s">
        <v>437</v>
      </c>
      <c r="D884" s="13" t="str">
        <f aca="false">VLOOKUP(B884,[1]Sheet2!A$1:B$1048576,2,0)</f>
        <v>食品科学与工程学院</v>
      </c>
      <c r="E884" s="12" t="s">
        <v>8</v>
      </c>
    </row>
    <row r="885" s="1" customFormat="true" ht="25" hidden="false" customHeight="true" outlineLevel="0" collapsed="false">
      <c r="A885" s="8" t="n">
        <v>883</v>
      </c>
      <c r="B885" s="9" t="s">
        <v>893</v>
      </c>
      <c r="C885" s="10" t="s">
        <v>437</v>
      </c>
      <c r="D885" s="13" t="str">
        <f aca="false">VLOOKUP(B885,[1]Sheet2!A$1:B$1048576,2,0)</f>
        <v>食品科学与工程学院</v>
      </c>
      <c r="E885" s="12" t="s">
        <v>8</v>
      </c>
    </row>
    <row r="886" s="1" customFormat="true" ht="25" hidden="false" customHeight="true" outlineLevel="0" collapsed="false">
      <c r="A886" s="8" t="n">
        <v>884</v>
      </c>
      <c r="B886" s="9" t="s">
        <v>894</v>
      </c>
      <c r="C886" s="10" t="s">
        <v>437</v>
      </c>
      <c r="D886" s="13" t="str">
        <f aca="false">VLOOKUP(B886,[1]Sheet2!A$1:B$1048576,2,0)</f>
        <v>食品科学与工程学院</v>
      </c>
      <c r="E886" s="12" t="s">
        <v>8</v>
      </c>
    </row>
    <row r="887" s="1" customFormat="true" ht="25" hidden="false" customHeight="true" outlineLevel="0" collapsed="false">
      <c r="A887" s="8" t="n">
        <v>885</v>
      </c>
      <c r="B887" s="9" t="s">
        <v>895</v>
      </c>
      <c r="C887" s="10" t="s">
        <v>437</v>
      </c>
      <c r="D887" s="13" t="str">
        <f aca="false">VLOOKUP(B887,[1]Sheet2!A$1:B$1048576,2,0)</f>
        <v>食品科学与工程学院</v>
      </c>
      <c r="E887" s="12" t="s">
        <v>8</v>
      </c>
    </row>
    <row r="888" s="1" customFormat="true" ht="25" hidden="false" customHeight="true" outlineLevel="0" collapsed="false">
      <c r="A888" s="8" t="n">
        <v>886</v>
      </c>
      <c r="B888" s="9" t="s">
        <v>896</v>
      </c>
      <c r="C888" s="10" t="s">
        <v>437</v>
      </c>
      <c r="D888" s="13" t="str">
        <f aca="false">VLOOKUP(B888,[1]Sheet2!A$1:B$1048576,2,0)</f>
        <v>食品科学与工程学院</v>
      </c>
      <c r="E888" s="12" t="s">
        <v>8</v>
      </c>
    </row>
    <row r="889" s="1" customFormat="true" ht="25" hidden="false" customHeight="true" outlineLevel="0" collapsed="false">
      <c r="A889" s="8" t="n">
        <v>887</v>
      </c>
      <c r="B889" s="9" t="s">
        <v>897</v>
      </c>
      <c r="C889" s="10" t="s">
        <v>437</v>
      </c>
      <c r="D889" s="13" t="str">
        <f aca="false">VLOOKUP(B889,[1]Sheet2!A$1:B$1048576,2,0)</f>
        <v>食品科学与工程学院</v>
      </c>
      <c r="E889" s="12" t="s">
        <v>8</v>
      </c>
    </row>
    <row r="890" s="1" customFormat="true" ht="25" hidden="false" customHeight="true" outlineLevel="0" collapsed="false">
      <c r="A890" s="8" t="n">
        <v>888</v>
      </c>
      <c r="B890" s="9" t="s">
        <v>898</v>
      </c>
      <c r="C890" s="10" t="s">
        <v>437</v>
      </c>
      <c r="D890" s="13" t="str">
        <f aca="false">VLOOKUP(B890,[1]Sheet2!A$1:B$1048576,2,0)</f>
        <v>食品科学与工程学院</v>
      </c>
      <c r="E890" s="12" t="s">
        <v>8</v>
      </c>
    </row>
    <row r="891" s="1" customFormat="true" ht="25" hidden="false" customHeight="true" outlineLevel="0" collapsed="false">
      <c r="A891" s="8" t="n">
        <v>889</v>
      </c>
      <c r="B891" s="9" t="s">
        <v>899</v>
      </c>
      <c r="C891" s="10" t="s">
        <v>437</v>
      </c>
      <c r="D891" s="13" t="str">
        <f aca="false">VLOOKUP(B891,[1]Sheet2!A$1:B$1048576,2,0)</f>
        <v>食品科学与工程学院</v>
      </c>
      <c r="E891" s="12" t="s">
        <v>8</v>
      </c>
    </row>
    <row r="892" s="1" customFormat="true" ht="25" hidden="false" customHeight="true" outlineLevel="0" collapsed="false">
      <c r="A892" s="8" t="n">
        <v>890</v>
      </c>
      <c r="B892" s="9" t="s">
        <v>900</v>
      </c>
      <c r="C892" s="10" t="s">
        <v>437</v>
      </c>
      <c r="D892" s="13" t="str">
        <f aca="false">VLOOKUP(B892,[1]Sheet2!A$1:B$1048576,2,0)</f>
        <v>食品科学与工程学院</v>
      </c>
      <c r="E892" s="12" t="s">
        <v>8</v>
      </c>
    </row>
    <row r="893" s="1" customFormat="true" ht="25" hidden="false" customHeight="true" outlineLevel="0" collapsed="false">
      <c r="A893" s="8" t="n">
        <v>891</v>
      </c>
      <c r="B893" s="9" t="s">
        <v>901</v>
      </c>
      <c r="C893" s="10" t="s">
        <v>437</v>
      </c>
      <c r="D893" s="13" t="str">
        <f aca="false">VLOOKUP(B893,[1]Sheet2!A$1:B$1048576,2,0)</f>
        <v>食品科学与工程学院</v>
      </c>
      <c r="E893" s="12" t="s">
        <v>8</v>
      </c>
    </row>
    <row r="894" s="1" customFormat="true" ht="25" hidden="false" customHeight="true" outlineLevel="0" collapsed="false">
      <c r="A894" s="8" t="n">
        <v>892</v>
      </c>
      <c r="B894" s="9" t="s">
        <v>902</v>
      </c>
      <c r="C894" s="10" t="s">
        <v>437</v>
      </c>
      <c r="D894" s="13" t="str">
        <f aca="false">VLOOKUP(B894,[1]Sheet2!A$1:B$1048576,2,0)</f>
        <v>食品科学与工程学院</v>
      </c>
      <c r="E894" s="12" t="s">
        <v>8</v>
      </c>
    </row>
    <row r="895" s="1" customFormat="true" ht="25" hidden="false" customHeight="true" outlineLevel="0" collapsed="false">
      <c r="A895" s="8" t="n">
        <v>893</v>
      </c>
      <c r="B895" s="9" t="s">
        <v>903</v>
      </c>
      <c r="C895" s="10" t="s">
        <v>437</v>
      </c>
      <c r="D895" s="13" t="str">
        <f aca="false">VLOOKUP(B895,[1]Sheet2!A$1:B$1048576,2,0)</f>
        <v>食品科学与工程学院</v>
      </c>
      <c r="E895" s="12" t="s">
        <v>8</v>
      </c>
    </row>
    <row r="896" s="1" customFormat="true" ht="25" hidden="false" customHeight="true" outlineLevel="0" collapsed="false">
      <c r="A896" s="8" t="n">
        <v>894</v>
      </c>
      <c r="B896" s="9" t="s">
        <v>904</v>
      </c>
      <c r="C896" s="10" t="s">
        <v>437</v>
      </c>
      <c r="D896" s="13" t="str">
        <f aca="false">VLOOKUP(B896,[1]Sheet2!A$1:B$1048576,2,0)</f>
        <v>食品科学与工程学院</v>
      </c>
      <c r="E896" s="12" t="s">
        <v>8</v>
      </c>
    </row>
    <row r="897" s="1" customFormat="true" ht="25" hidden="false" customHeight="true" outlineLevel="0" collapsed="false">
      <c r="A897" s="8" t="n">
        <v>895</v>
      </c>
      <c r="B897" s="9" t="s">
        <v>905</v>
      </c>
      <c r="C897" s="10" t="s">
        <v>437</v>
      </c>
      <c r="D897" s="13" t="str">
        <f aca="false">VLOOKUP(B897,[1]Sheet2!A$1:B$1048576,2,0)</f>
        <v>食品科学与工程学院</v>
      </c>
      <c r="E897" s="12" t="s">
        <v>8</v>
      </c>
    </row>
    <row r="898" s="1" customFormat="true" ht="25" hidden="false" customHeight="true" outlineLevel="0" collapsed="false">
      <c r="A898" s="8" t="n">
        <v>896</v>
      </c>
      <c r="B898" s="9" t="s">
        <v>906</v>
      </c>
      <c r="C898" s="10" t="s">
        <v>437</v>
      </c>
      <c r="D898" s="13" t="str">
        <f aca="false">VLOOKUP(B898,[1]Sheet2!A$1:B$1048576,2,0)</f>
        <v>食品科学与工程学院</v>
      </c>
      <c r="E898" s="12" t="s">
        <v>8</v>
      </c>
    </row>
    <row r="899" s="1" customFormat="true" ht="25" hidden="false" customHeight="true" outlineLevel="0" collapsed="false">
      <c r="A899" s="8" t="n">
        <v>897</v>
      </c>
      <c r="B899" s="9" t="s">
        <v>907</v>
      </c>
      <c r="C899" s="10" t="s">
        <v>437</v>
      </c>
      <c r="D899" s="13" t="str">
        <f aca="false">VLOOKUP(B899,[1]Sheet2!A$1:B$1048576,2,0)</f>
        <v>食品科学与工程学院</v>
      </c>
      <c r="E899" s="12" t="s">
        <v>8</v>
      </c>
    </row>
    <row r="900" s="1" customFormat="true" ht="25" hidden="false" customHeight="true" outlineLevel="0" collapsed="false">
      <c r="A900" s="8" t="n">
        <v>898</v>
      </c>
      <c r="B900" s="9" t="s">
        <v>908</v>
      </c>
      <c r="C900" s="10" t="s">
        <v>437</v>
      </c>
      <c r="D900" s="13" t="str">
        <f aca="false">VLOOKUP(B900,[1]Sheet2!A$1:B$1048576,2,0)</f>
        <v>食品科学与工程学院</v>
      </c>
      <c r="E900" s="12" t="s">
        <v>8</v>
      </c>
    </row>
    <row r="901" s="1" customFormat="true" ht="25" hidden="false" customHeight="true" outlineLevel="0" collapsed="false">
      <c r="A901" s="8" t="n">
        <v>899</v>
      </c>
      <c r="B901" s="9" t="s">
        <v>909</v>
      </c>
      <c r="C901" s="10" t="s">
        <v>437</v>
      </c>
      <c r="D901" s="13" t="str">
        <f aca="false">VLOOKUP(B901,[1]Sheet2!A$1:B$1048576,2,0)</f>
        <v>食品科学与工程学院</v>
      </c>
      <c r="E901" s="12" t="s">
        <v>8</v>
      </c>
    </row>
    <row r="902" s="1" customFormat="true" ht="25" hidden="false" customHeight="true" outlineLevel="0" collapsed="false">
      <c r="A902" s="8" t="n">
        <v>900</v>
      </c>
      <c r="B902" s="9" t="s">
        <v>910</v>
      </c>
      <c r="C902" s="10" t="s">
        <v>437</v>
      </c>
      <c r="D902" s="13" t="str">
        <f aca="false">VLOOKUP(B902,[1]Sheet2!A$1:B$1048576,2,0)</f>
        <v>食品科学与工程学院</v>
      </c>
      <c r="E902" s="12" t="s">
        <v>8</v>
      </c>
    </row>
    <row r="903" s="1" customFormat="true" ht="25" hidden="false" customHeight="true" outlineLevel="0" collapsed="false">
      <c r="A903" s="8" t="n">
        <v>901</v>
      </c>
      <c r="B903" s="9" t="s">
        <v>911</v>
      </c>
      <c r="C903" s="10" t="s">
        <v>437</v>
      </c>
      <c r="D903" s="13" t="str">
        <f aca="false">VLOOKUP(B903,[1]Sheet2!A$1:B$1048576,2,0)</f>
        <v>食品科学与工程学院</v>
      </c>
      <c r="E903" s="12" t="s">
        <v>8</v>
      </c>
    </row>
    <row r="904" s="1" customFormat="true" ht="25" hidden="false" customHeight="true" outlineLevel="0" collapsed="false">
      <c r="A904" s="8" t="n">
        <v>902</v>
      </c>
      <c r="B904" s="9" t="s">
        <v>912</v>
      </c>
      <c r="C904" s="10" t="s">
        <v>437</v>
      </c>
      <c r="D904" s="13" t="str">
        <f aca="false">VLOOKUP(B904,[1]Sheet2!A$1:B$1048576,2,0)</f>
        <v>食品科学与工程学院</v>
      </c>
      <c r="E904" s="12" t="s">
        <v>8</v>
      </c>
    </row>
    <row r="905" s="1" customFormat="true" ht="25" hidden="false" customHeight="true" outlineLevel="0" collapsed="false">
      <c r="A905" s="8" t="n">
        <v>903</v>
      </c>
      <c r="B905" s="9" t="s">
        <v>913</v>
      </c>
      <c r="C905" s="10" t="s">
        <v>437</v>
      </c>
      <c r="D905" s="13" t="str">
        <f aca="false">VLOOKUP(B905,[1]Sheet2!A$1:B$1048576,2,0)</f>
        <v>食品科学与工程学院</v>
      </c>
      <c r="E905" s="12" t="s">
        <v>8</v>
      </c>
    </row>
    <row r="906" s="1" customFormat="true" ht="25" hidden="false" customHeight="true" outlineLevel="0" collapsed="false">
      <c r="A906" s="8" t="n">
        <v>904</v>
      </c>
      <c r="B906" s="9" t="s">
        <v>914</v>
      </c>
      <c r="C906" s="10" t="s">
        <v>437</v>
      </c>
      <c r="D906" s="13" t="str">
        <f aca="false">VLOOKUP(B906,[1]Sheet2!A$1:B$1048576,2,0)</f>
        <v>食品科学与工程学院</v>
      </c>
      <c r="E906" s="12" t="s">
        <v>8</v>
      </c>
    </row>
    <row r="907" s="1" customFormat="true" ht="25" hidden="false" customHeight="true" outlineLevel="0" collapsed="false">
      <c r="A907" s="8" t="n">
        <v>905</v>
      </c>
      <c r="B907" s="9" t="s">
        <v>915</v>
      </c>
      <c r="C907" s="10" t="s">
        <v>437</v>
      </c>
      <c r="D907" s="13" t="str">
        <f aca="false">VLOOKUP(B907,[1]Sheet2!A$1:B$1048576,2,0)</f>
        <v>食品科学与工程学院</v>
      </c>
      <c r="E907" s="12" t="s">
        <v>8</v>
      </c>
    </row>
    <row r="908" s="1" customFormat="true" ht="25" hidden="false" customHeight="true" outlineLevel="0" collapsed="false">
      <c r="A908" s="8" t="n">
        <v>906</v>
      </c>
      <c r="B908" s="9" t="s">
        <v>916</v>
      </c>
      <c r="C908" s="10" t="s">
        <v>437</v>
      </c>
      <c r="D908" s="13" t="str">
        <f aca="false">VLOOKUP(B908,[1]Sheet2!A$1:B$1048576,2,0)</f>
        <v>食品科学与工程学院</v>
      </c>
      <c r="E908" s="12" t="s">
        <v>8</v>
      </c>
    </row>
    <row r="909" s="1" customFormat="true" ht="25" hidden="false" customHeight="true" outlineLevel="0" collapsed="false">
      <c r="A909" s="8" t="n">
        <v>907</v>
      </c>
      <c r="B909" s="9" t="s">
        <v>917</v>
      </c>
      <c r="C909" s="10" t="s">
        <v>437</v>
      </c>
      <c r="D909" s="13" t="str">
        <f aca="false">VLOOKUP(B909,[1]Sheet2!A$1:B$1048576,2,0)</f>
        <v>食品科学与工程学院</v>
      </c>
      <c r="E909" s="12" t="s">
        <v>8</v>
      </c>
    </row>
    <row r="910" s="1" customFormat="true" ht="25" hidden="false" customHeight="true" outlineLevel="0" collapsed="false">
      <c r="A910" s="8" t="n">
        <v>908</v>
      </c>
      <c r="B910" s="9" t="s">
        <v>918</v>
      </c>
      <c r="C910" s="10" t="s">
        <v>437</v>
      </c>
      <c r="D910" s="13" t="str">
        <f aca="false">VLOOKUP(B910,[1]Sheet2!A$1:B$1048576,2,0)</f>
        <v>食品科学与工程学院</v>
      </c>
      <c r="E910" s="12" t="s">
        <v>8</v>
      </c>
    </row>
    <row r="911" s="1" customFormat="true" ht="25" hidden="false" customHeight="true" outlineLevel="0" collapsed="false">
      <c r="A911" s="8" t="n">
        <v>909</v>
      </c>
      <c r="B911" s="9" t="s">
        <v>919</v>
      </c>
      <c r="C911" s="10" t="s">
        <v>437</v>
      </c>
      <c r="D911" s="13" t="str">
        <f aca="false">VLOOKUP(B911,[1]Sheet2!A$1:B$1048576,2,0)</f>
        <v>食品科学与工程学院</v>
      </c>
      <c r="E911" s="12" t="s">
        <v>8</v>
      </c>
    </row>
    <row r="912" s="1" customFormat="true" ht="25" hidden="false" customHeight="true" outlineLevel="0" collapsed="false">
      <c r="A912" s="8" t="n">
        <v>910</v>
      </c>
      <c r="B912" s="9" t="s">
        <v>920</v>
      </c>
      <c r="C912" s="10" t="s">
        <v>437</v>
      </c>
      <c r="D912" s="13" t="str">
        <f aca="false">VLOOKUP(B912,[1]Sheet2!A$1:B$1048576,2,0)</f>
        <v>食品科学与工程学院</v>
      </c>
      <c r="E912" s="12" t="s">
        <v>8</v>
      </c>
    </row>
    <row r="913" s="1" customFormat="true" ht="25" hidden="false" customHeight="true" outlineLevel="0" collapsed="false">
      <c r="A913" s="8" t="n">
        <v>911</v>
      </c>
      <c r="B913" s="9" t="s">
        <v>921</v>
      </c>
      <c r="C913" s="10" t="s">
        <v>437</v>
      </c>
      <c r="D913" s="13" t="str">
        <f aca="false">VLOOKUP(B913,[1]Sheet2!A$1:B$1048576,2,0)</f>
        <v>食品科学与工程学院</v>
      </c>
      <c r="E913" s="12" t="s">
        <v>8</v>
      </c>
    </row>
    <row r="914" s="1" customFormat="true" ht="25" hidden="false" customHeight="true" outlineLevel="0" collapsed="false">
      <c r="A914" s="8" t="n">
        <v>912</v>
      </c>
      <c r="B914" s="9" t="s">
        <v>922</v>
      </c>
      <c r="C914" s="10" t="s">
        <v>437</v>
      </c>
      <c r="D914" s="13" t="str">
        <f aca="false">VLOOKUP(B914,[1]Sheet2!A$1:B$1048576,2,0)</f>
        <v>食品科学与工程学院</v>
      </c>
      <c r="E914" s="12" t="s">
        <v>8</v>
      </c>
    </row>
    <row r="915" s="1" customFormat="true" ht="25" hidden="false" customHeight="true" outlineLevel="0" collapsed="false">
      <c r="A915" s="8" t="n">
        <v>913</v>
      </c>
      <c r="B915" s="9" t="s">
        <v>923</v>
      </c>
      <c r="C915" s="10" t="s">
        <v>437</v>
      </c>
      <c r="D915" s="13" t="str">
        <f aca="false">VLOOKUP(B915,[1]Sheet2!A$1:B$1048576,2,0)</f>
        <v>食品科学与工程学院</v>
      </c>
      <c r="E915" s="12" t="s">
        <v>8</v>
      </c>
    </row>
    <row r="916" s="1" customFormat="true" ht="25" hidden="false" customHeight="true" outlineLevel="0" collapsed="false">
      <c r="A916" s="8" t="n">
        <v>914</v>
      </c>
      <c r="B916" s="9" t="s">
        <v>924</v>
      </c>
      <c r="C916" s="10" t="s">
        <v>437</v>
      </c>
      <c r="D916" s="13" t="s">
        <v>925</v>
      </c>
      <c r="E916" s="12" t="s">
        <v>8</v>
      </c>
    </row>
    <row r="917" s="1" customFormat="true" ht="25" hidden="false" customHeight="true" outlineLevel="0" collapsed="false">
      <c r="A917" s="8" t="n">
        <v>915</v>
      </c>
      <c r="B917" s="9" t="s">
        <v>926</v>
      </c>
      <c r="C917" s="10" t="s">
        <v>437</v>
      </c>
      <c r="D917" s="13" t="str">
        <f aca="false">VLOOKUP(B917,[1]Sheet2!A$1:B$1048576,2,0)</f>
        <v>水利与建筑工程学院</v>
      </c>
      <c r="E917" s="12" t="s">
        <v>8</v>
      </c>
    </row>
    <row r="918" s="1" customFormat="true" ht="25" hidden="false" customHeight="true" outlineLevel="0" collapsed="false">
      <c r="A918" s="8" t="n">
        <v>916</v>
      </c>
      <c r="B918" s="9" t="s">
        <v>927</v>
      </c>
      <c r="C918" s="10" t="s">
        <v>437</v>
      </c>
      <c r="D918" s="13" t="str">
        <f aca="false">VLOOKUP(B918,[1]Sheet2!A$1:B$1048576,2,0)</f>
        <v>水利与建筑工程学院</v>
      </c>
      <c r="E918" s="12" t="s">
        <v>8</v>
      </c>
    </row>
    <row r="919" s="1" customFormat="true" ht="25" hidden="false" customHeight="true" outlineLevel="0" collapsed="false">
      <c r="A919" s="8" t="n">
        <v>917</v>
      </c>
      <c r="B919" s="9" t="s">
        <v>928</v>
      </c>
      <c r="C919" s="10" t="s">
        <v>437</v>
      </c>
      <c r="D919" s="13" t="str">
        <f aca="false">VLOOKUP(B919,[1]Sheet2!A$1:B$1048576,2,0)</f>
        <v>水利与建筑工程学院</v>
      </c>
      <c r="E919" s="12" t="s">
        <v>8</v>
      </c>
    </row>
    <row r="920" s="1" customFormat="true" ht="25" hidden="false" customHeight="true" outlineLevel="0" collapsed="false">
      <c r="A920" s="8" t="n">
        <v>918</v>
      </c>
      <c r="B920" s="9" t="s">
        <v>929</v>
      </c>
      <c r="C920" s="10" t="s">
        <v>437</v>
      </c>
      <c r="D920" s="13" t="str">
        <f aca="false">VLOOKUP(B920,[1]Sheet2!A$1:B$1048576,2,0)</f>
        <v>水利与建筑工程学院</v>
      </c>
      <c r="E920" s="12" t="s">
        <v>8</v>
      </c>
    </row>
    <row r="921" s="1" customFormat="true" ht="25" hidden="false" customHeight="true" outlineLevel="0" collapsed="false">
      <c r="A921" s="8" t="n">
        <v>919</v>
      </c>
      <c r="B921" s="9" t="s">
        <v>930</v>
      </c>
      <c r="C921" s="10" t="s">
        <v>437</v>
      </c>
      <c r="D921" s="13" t="str">
        <f aca="false">VLOOKUP(B921,[1]Sheet2!A$1:B$1048576,2,0)</f>
        <v>水利与建筑工程学院</v>
      </c>
      <c r="E921" s="12" t="s">
        <v>8</v>
      </c>
    </row>
    <row r="922" s="1" customFormat="true" ht="25" hidden="false" customHeight="true" outlineLevel="0" collapsed="false">
      <c r="A922" s="8" t="n">
        <v>920</v>
      </c>
      <c r="B922" s="9" t="s">
        <v>931</v>
      </c>
      <c r="C922" s="10" t="s">
        <v>437</v>
      </c>
      <c r="D922" s="13" t="str">
        <f aca="false">VLOOKUP(B922,[1]Sheet2!A$1:B$1048576,2,0)</f>
        <v>水利与建筑工程学院</v>
      </c>
      <c r="E922" s="12" t="s">
        <v>8</v>
      </c>
    </row>
    <row r="923" s="1" customFormat="true" ht="25" hidden="false" customHeight="true" outlineLevel="0" collapsed="false">
      <c r="A923" s="8" t="n">
        <v>921</v>
      </c>
      <c r="B923" s="9" t="s">
        <v>932</v>
      </c>
      <c r="C923" s="10" t="s">
        <v>437</v>
      </c>
      <c r="D923" s="13" t="str">
        <f aca="false">VLOOKUP(B923,[1]Sheet2!A$1:B$1048576,2,0)</f>
        <v>水利与建筑工程学院</v>
      </c>
      <c r="E923" s="12" t="s">
        <v>8</v>
      </c>
    </row>
    <row r="924" s="1" customFormat="true" ht="25" hidden="false" customHeight="true" outlineLevel="0" collapsed="false">
      <c r="A924" s="8" t="n">
        <v>922</v>
      </c>
      <c r="B924" s="9" t="s">
        <v>933</v>
      </c>
      <c r="C924" s="10" t="s">
        <v>437</v>
      </c>
      <c r="D924" s="13" t="str">
        <f aca="false">VLOOKUP(B924,[1]Sheet2!A$1:B$1048576,2,0)</f>
        <v>水利与建筑工程学院</v>
      </c>
      <c r="E924" s="12" t="s">
        <v>8</v>
      </c>
    </row>
    <row r="925" s="1" customFormat="true" ht="25" hidden="false" customHeight="true" outlineLevel="0" collapsed="false">
      <c r="A925" s="8" t="n">
        <v>923</v>
      </c>
      <c r="B925" s="9" t="s">
        <v>934</v>
      </c>
      <c r="C925" s="10" t="s">
        <v>437</v>
      </c>
      <c r="D925" s="13" t="str">
        <f aca="false">VLOOKUP(B925,[1]Sheet2!A$1:B$1048576,2,0)</f>
        <v>水利与建筑工程学院</v>
      </c>
      <c r="E925" s="12" t="s">
        <v>8</v>
      </c>
    </row>
    <row r="926" s="1" customFormat="true" ht="25" hidden="false" customHeight="true" outlineLevel="0" collapsed="false">
      <c r="A926" s="8" t="n">
        <v>924</v>
      </c>
      <c r="B926" s="9" t="s">
        <v>935</v>
      </c>
      <c r="C926" s="10" t="s">
        <v>437</v>
      </c>
      <c r="D926" s="13" t="str">
        <f aca="false">VLOOKUP(B926,[1]Sheet2!A$1:B$1048576,2,0)</f>
        <v>水利与建筑工程学院</v>
      </c>
      <c r="E926" s="12" t="s">
        <v>8</v>
      </c>
    </row>
    <row r="927" s="1" customFormat="true" ht="25" hidden="false" customHeight="true" outlineLevel="0" collapsed="false">
      <c r="A927" s="8" t="n">
        <v>925</v>
      </c>
      <c r="B927" s="9" t="s">
        <v>936</v>
      </c>
      <c r="C927" s="10" t="s">
        <v>437</v>
      </c>
      <c r="D927" s="13" t="str">
        <f aca="false">VLOOKUP(B927,[1]Sheet2!A$1:B$1048576,2,0)</f>
        <v>水利与建筑工程学院</v>
      </c>
      <c r="E927" s="12" t="s">
        <v>8</v>
      </c>
    </row>
    <row r="928" s="1" customFormat="true" ht="25" hidden="false" customHeight="true" outlineLevel="0" collapsed="false">
      <c r="A928" s="8" t="n">
        <v>926</v>
      </c>
      <c r="B928" s="9" t="s">
        <v>937</v>
      </c>
      <c r="C928" s="10" t="s">
        <v>437</v>
      </c>
      <c r="D928" s="13" t="str">
        <f aca="false">VLOOKUP(B928,[1]Sheet2!A$1:B$1048576,2,0)</f>
        <v>水利与建筑工程学院</v>
      </c>
      <c r="E928" s="12" t="s">
        <v>8</v>
      </c>
    </row>
    <row r="929" s="1" customFormat="true" ht="25" hidden="false" customHeight="true" outlineLevel="0" collapsed="false">
      <c r="A929" s="8" t="n">
        <v>927</v>
      </c>
      <c r="B929" s="9" t="s">
        <v>938</v>
      </c>
      <c r="C929" s="10" t="s">
        <v>437</v>
      </c>
      <c r="D929" s="13" t="str">
        <f aca="false">VLOOKUP(B929,[1]Sheet2!A$1:B$1048576,2,0)</f>
        <v>水利与建筑工程学院</v>
      </c>
      <c r="E929" s="12" t="s">
        <v>8</v>
      </c>
    </row>
    <row r="930" s="1" customFormat="true" ht="25" hidden="false" customHeight="true" outlineLevel="0" collapsed="false">
      <c r="A930" s="8" t="n">
        <v>928</v>
      </c>
      <c r="B930" s="9" t="s">
        <v>939</v>
      </c>
      <c r="C930" s="10" t="s">
        <v>437</v>
      </c>
      <c r="D930" s="13" t="str">
        <f aca="false">VLOOKUP(B930,[1]Sheet2!A$1:B$1048576,2,0)</f>
        <v>水利与建筑工程学院</v>
      </c>
      <c r="E930" s="12" t="s">
        <v>8</v>
      </c>
    </row>
    <row r="931" s="1" customFormat="true" ht="25" hidden="false" customHeight="true" outlineLevel="0" collapsed="false">
      <c r="A931" s="8" t="n">
        <v>929</v>
      </c>
      <c r="B931" s="9" t="s">
        <v>940</v>
      </c>
      <c r="C931" s="10" t="s">
        <v>437</v>
      </c>
      <c r="D931" s="13" t="str">
        <f aca="false">VLOOKUP(B931,[1]Sheet2!A$1:B$1048576,2,0)</f>
        <v>水利与建筑工程学院</v>
      </c>
      <c r="E931" s="12" t="s">
        <v>8</v>
      </c>
    </row>
    <row r="932" s="1" customFormat="true" ht="25" hidden="false" customHeight="true" outlineLevel="0" collapsed="false">
      <c r="A932" s="8" t="n">
        <v>930</v>
      </c>
      <c r="B932" s="9" t="s">
        <v>941</v>
      </c>
      <c r="C932" s="10" t="s">
        <v>437</v>
      </c>
      <c r="D932" s="13" t="str">
        <f aca="false">VLOOKUP(B932,[1]Sheet2!A$1:B$1048576,2,0)</f>
        <v>水利与建筑工程学院</v>
      </c>
      <c r="E932" s="12" t="s">
        <v>8</v>
      </c>
    </row>
    <row r="933" s="1" customFormat="true" ht="25" hidden="false" customHeight="true" outlineLevel="0" collapsed="false">
      <c r="A933" s="8" t="n">
        <v>931</v>
      </c>
      <c r="B933" s="9" t="s">
        <v>942</v>
      </c>
      <c r="C933" s="10" t="s">
        <v>437</v>
      </c>
      <c r="D933" s="13" t="str">
        <f aca="false">VLOOKUP(B933,[1]Sheet2!A$1:B$1048576,2,0)</f>
        <v>水利与建筑工程学院</v>
      </c>
      <c r="E933" s="12" t="s">
        <v>8</v>
      </c>
    </row>
    <row r="934" s="1" customFormat="true" ht="25" hidden="false" customHeight="true" outlineLevel="0" collapsed="false">
      <c r="A934" s="8" t="n">
        <v>932</v>
      </c>
      <c r="B934" s="9" t="s">
        <v>943</v>
      </c>
      <c r="C934" s="10" t="s">
        <v>437</v>
      </c>
      <c r="D934" s="13" t="str">
        <f aca="false">VLOOKUP(B934,[1]Sheet2!A$1:B$1048576,2,0)</f>
        <v>水利与建筑工程学院</v>
      </c>
      <c r="E934" s="12" t="s">
        <v>8</v>
      </c>
    </row>
    <row r="935" s="1" customFormat="true" ht="25" hidden="false" customHeight="true" outlineLevel="0" collapsed="false">
      <c r="A935" s="8" t="n">
        <v>933</v>
      </c>
      <c r="B935" s="9" t="s">
        <v>944</v>
      </c>
      <c r="C935" s="10" t="s">
        <v>437</v>
      </c>
      <c r="D935" s="13" t="str">
        <f aca="false">VLOOKUP(B935,[1]Sheet2!A$1:B$1048576,2,0)</f>
        <v>水利与建筑工程学院</v>
      </c>
      <c r="E935" s="12" t="s">
        <v>8</v>
      </c>
    </row>
    <row r="936" s="1" customFormat="true" ht="25" hidden="false" customHeight="true" outlineLevel="0" collapsed="false">
      <c r="A936" s="8" t="n">
        <v>934</v>
      </c>
      <c r="B936" s="9" t="s">
        <v>945</v>
      </c>
      <c r="C936" s="10" t="s">
        <v>437</v>
      </c>
      <c r="D936" s="13" t="str">
        <f aca="false">VLOOKUP(B936,[1]Sheet2!A$1:B$1048576,2,0)</f>
        <v>水利与建筑工程学院</v>
      </c>
      <c r="E936" s="12" t="s">
        <v>8</v>
      </c>
    </row>
    <row r="937" s="1" customFormat="true" ht="25" hidden="false" customHeight="true" outlineLevel="0" collapsed="false">
      <c r="A937" s="8" t="n">
        <v>935</v>
      </c>
      <c r="B937" s="9" t="s">
        <v>946</v>
      </c>
      <c r="C937" s="10" t="s">
        <v>437</v>
      </c>
      <c r="D937" s="13" t="str">
        <f aca="false">VLOOKUP(B937,[1]Sheet2!A$1:B$1048576,2,0)</f>
        <v>水利与建筑工程学院</v>
      </c>
      <c r="E937" s="12" t="s">
        <v>8</v>
      </c>
    </row>
    <row r="938" s="1" customFormat="true" ht="25" hidden="false" customHeight="true" outlineLevel="0" collapsed="false">
      <c r="A938" s="8" t="n">
        <v>936</v>
      </c>
      <c r="B938" s="9" t="s">
        <v>947</v>
      </c>
      <c r="C938" s="10" t="s">
        <v>437</v>
      </c>
      <c r="D938" s="13" t="str">
        <f aca="false">VLOOKUP(B938,[1]Sheet2!A$1:B$1048576,2,0)</f>
        <v>水利与建筑工程学院</v>
      </c>
      <c r="E938" s="12" t="s">
        <v>8</v>
      </c>
    </row>
    <row r="939" s="1" customFormat="true" ht="25" hidden="false" customHeight="true" outlineLevel="0" collapsed="false">
      <c r="A939" s="8" t="n">
        <v>937</v>
      </c>
      <c r="B939" s="9" t="s">
        <v>948</v>
      </c>
      <c r="C939" s="10" t="s">
        <v>437</v>
      </c>
      <c r="D939" s="13" t="str">
        <f aca="false">VLOOKUP(B939,[1]Sheet2!A$1:B$1048576,2,0)</f>
        <v>水利与建筑工程学院</v>
      </c>
      <c r="E939" s="12" t="s">
        <v>8</v>
      </c>
    </row>
    <row r="940" s="1" customFormat="true" ht="25" hidden="false" customHeight="true" outlineLevel="0" collapsed="false">
      <c r="A940" s="8" t="n">
        <v>938</v>
      </c>
      <c r="B940" s="9" t="s">
        <v>949</v>
      </c>
      <c r="C940" s="10" t="s">
        <v>437</v>
      </c>
      <c r="D940" s="13" t="str">
        <f aca="false">VLOOKUP(B940,[1]Sheet2!A$1:B$1048576,2,0)</f>
        <v>水利与建筑工程学院</v>
      </c>
      <c r="E940" s="12" t="s">
        <v>8</v>
      </c>
    </row>
    <row r="941" s="1" customFormat="true" ht="25" hidden="false" customHeight="true" outlineLevel="0" collapsed="false">
      <c r="A941" s="8" t="n">
        <v>939</v>
      </c>
      <c r="B941" s="9" t="s">
        <v>950</v>
      </c>
      <c r="C941" s="10" t="s">
        <v>437</v>
      </c>
      <c r="D941" s="13" t="str">
        <f aca="false">VLOOKUP(B941,[1]Sheet2!A$1:B$1048576,2,0)</f>
        <v>水利与建筑工程学院</v>
      </c>
      <c r="E941" s="12" t="s">
        <v>8</v>
      </c>
    </row>
    <row r="942" s="1" customFormat="true" ht="25" hidden="false" customHeight="true" outlineLevel="0" collapsed="false">
      <c r="A942" s="8" t="n">
        <v>940</v>
      </c>
      <c r="B942" s="9" t="s">
        <v>951</v>
      </c>
      <c r="C942" s="10" t="s">
        <v>437</v>
      </c>
      <c r="D942" s="13" t="str">
        <f aca="false">VLOOKUP(B942,[1]Sheet2!A$1:B$1048576,2,0)</f>
        <v>水利与建筑工程学院</v>
      </c>
      <c r="E942" s="12" t="s">
        <v>8</v>
      </c>
    </row>
    <row r="943" s="1" customFormat="true" ht="25" hidden="false" customHeight="true" outlineLevel="0" collapsed="false">
      <c r="A943" s="8" t="n">
        <v>941</v>
      </c>
      <c r="B943" s="9" t="s">
        <v>952</v>
      </c>
      <c r="C943" s="10" t="s">
        <v>437</v>
      </c>
      <c r="D943" s="13" t="str">
        <f aca="false">VLOOKUP(B943,[1]Sheet2!A$1:B$1048576,2,0)</f>
        <v>水利与建筑工程学院</v>
      </c>
      <c r="E943" s="12" t="s">
        <v>8</v>
      </c>
    </row>
    <row r="944" s="1" customFormat="true" ht="25" hidden="false" customHeight="true" outlineLevel="0" collapsed="false">
      <c r="A944" s="8" t="n">
        <v>942</v>
      </c>
      <c r="B944" s="9" t="s">
        <v>953</v>
      </c>
      <c r="C944" s="10" t="s">
        <v>437</v>
      </c>
      <c r="D944" s="13" t="str">
        <f aca="false">VLOOKUP(B944,[1]Sheet2!A$1:B$1048576,2,0)</f>
        <v>水利与建筑工程学院</v>
      </c>
      <c r="E944" s="12" t="s">
        <v>8</v>
      </c>
    </row>
    <row r="945" s="1" customFormat="true" ht="25" hidden="false" customHeight="true" outlineLevel="0" collapsed="false">
      <c r="A945" s="8" t="n">
        <v>943</v>
      </c>
      <c r="B945" s="9" t="s">
        <v>954</v>
      </c>
      <c r="C945" s="10" t="s">
        <v>437</v>
      </c>
      <c r="D945" s="13" t="str">
        <f aca="false">VLOOKUP(B945,[1]Sheet2!A$1:B$1048576,2,0)</f>
        <v>水利与建筑工程学院</v>
      </c>
      <c r="E945" s="12" t="s">
        <v>8</v>
      </c>
    </row>
    <row r="946" s="1" customFormat="true" ht="25" hidden="false" customHeight="true" outlineLevel="0" collapsed="false">
      <c r="A946" s="8" t="n">
        <v>944</v>
      </c>
      <c r="B946" s="9" t="s">
        <v>955</v>
      </c>
      <c r="C946" s="10" t="s">
        <v>437</v>
      </c>
      <c r="D946" s="13" t="str">
        <f aca="false">VLOOKUP(B946,[1]Sheet2!A$1:B$1048576,2,0)</f>
        <v>水利与建筑工程学院</v>
      </c>
      <c r="E946" s="12" t="s">
        <v>8</v>
      </c>
    </row>
    <row r="947" s="1" customFormat="true" ht="25" hidden="false" customHeight="true" outlineLevel="0" collapsed="false">
      <c r="A947" s="8" t="n">
        <v>945</v>
      </c>
      <c r="B947" s="9" t="s">
        <v>956</v>
      </c>
      <c r="C947" s="10" t="s">
        <v>437</v>
      </c>
      <c r="D947" s="13" t="str">
        <f aca="false">VLOOKUP(B947,[1]Sheet2!A$1:B$1048576,2,0)</f>
        <v>水利与建筑工程学院</v>
      </c>
      <c r="E947" s="12" t="s">
        <v>8</v>
      </c>
    </row>
    <row r="948" s="1" customFormat="true" ht="25" hidden="false" customHeight="true" outlineLevel="0" collapsed="false">
      <c r="A948" s="8" t="n">
        <v>946</v>
      </c>
      <c r="B948" s="9" t="s">
        <v>957</v>
      </c>
      <c r="C948" s="10" t="s">
        <v>437</v>
      </c>
      <c r="D948" s="13" t="str">
        <f aca="false">VLOOKUP(B948,[1]Sheet2!A$1:B$1048576,2,0)</f>
        <v>水利与建筑工程学院</v>
      </c>
      <c r="E948" s="12" t="s">
        <v>8</v>
      </c>
    </row>
    <row r="949" s="1" customFormat="true" ht="25" hidden="false" customHeight="true" outlineLevel="0" collapsed="false">
      <c r="A949" s="8" t="n">
        <v>947</v>
      </c>
      <c r="B949" s="9" t="s">
        <v>958</v>
      </c>
      <c r="C949" s="10" t="s">
        <v>437</v>
      </c>
      <c r="D949" s="13" t="str">
        <f aca="false">VLOOKUP(B949,[1]Sheet2!A$1:B$1048576,2,0)</f>
        <v>水利与建筑工程学院</v>
      </c>
      <c r="E949" s="12" t="s">
        <v>8</v>
      </c>
    </row>
    <row r="950" s="1" customFormat="true" ht="25" hidden="false" customHeight="true" outlineLevel="0" collapsed="false">
      <c r="A950" s="8" t="n">
        <v>948</v>
      </c>
      <c r="B950" s="9" t="s">
        <v>959</v>
      </c>
      <c r="C950" s="10" t="s">
        <v>437</v>
      </c>
      <c r="D950" s="13" t="str">
        <f aca="false">VLOOKUP(B950,[1]Sheet2!A$1:B$1048576,2,0)</f>
        <v>水利与建筑工程学院</v>
      </c>
      <c r="E950" s="12" t="s">
        <v>8</v>
      </c>
    </row>
    <row r="951" s="1" customFormat="true" ht="25" hidden="false" customHeight="true" outlineLevel="0" collapsed="false">
      <c r="A951" s="8" t="n">
        <v>949</v>
      </c>
      <c r="B951" s="9" t="s">
        <v>960</v>
      </c>
      <c r="C951" s="10" t="s">
        <v>437</v>
      </c>
      <c r="D951" s="13" t="str">
        <f aca="false">VLOOKUP(B951,[1]Sheet2!A$1:B$1048576,2,0)</f>
        <v>水利与建筑工程学院</v>
      </c>
      <c r="E951" s="12" t="s">
        <v>8</v>
      </c>
    </row>
    <row r="952" s="1" customFormat="true" ht="25" hidden="false" customHeight="true" outlineLevel="0" collapsed="false">
      <c r="A952" s="8" t="n">
        <v>950</v>
      </c>
      <c r="B952" s="9" t="s">
        <v>961</v>
      </c>
      <c r="C952" s="10" t="s">
        <v>437</v>
      </c>
      <c r="D952" s="13" t="str">
        <f aca="false">VLOOKUP(B952,[1]Sheet2!A$1:B$1048576,2,0)</f>
        <v>水利与建筑工程学院</v>
      </c>
      <c r="E952" s="12" t="s">
        <v>8</v>
      </c>
    </row>
    <row r="953" s="1" customFormat="true" ht="25" hidden="false" customHeight="true" outlineLevel="0" collapsed="false">
      <c r="A953" s="8" t="n">
        <v>951</v>
      </c>
      <c r="B953" s="9" t="s">
        <v>962</v>
      </c>
      <c r="C953" s="10" t="s">
        <v>437</v>
      </c>
      <c r="D953" s="13" t="str">
        <f aca="false">VLOOKUP(B953,[1]Sheet2!A$1:B$1048576,2,0)</f>
        <v>水利与建筑工程学院</v>
      </c>
      <c r="E953" s="12" t="s">
        <v>8</v>
      </c>
    </row>
    <row r="954" s="1" customFormat="true" ht="25" hidden="false" customHeight="true" outlineLevel="0" collapsed="false">
      <c r="A954" s="8" t="n">
        <v>952</v>
      </c>
      <c r="B954" s="9" t="s">
        <v>963</v>
      </c>
      <c r="C954" s="10" t="s">
        <v>437</v>
      </c>
      <c r="D954" s="13" t="str">
        <f aca="false">VLOOKUP(B954,[1]Sheet2!A$1:B$1048576,2,0)</f>
        <v>水利与建筑工程学院</v>
      </c>
      <c r="E954" s="12" t="s">
        <v>8</v>
      </c>
    </row>
    <row r="955" s="1" customFormat="true" ht="25" hidden="false" customHeight="true" outlineLevel="0" collapsed="false">
      <c r="A955" s="8" t="n">
        <v>953</v>
      </c>
      <c r="B955" s="9" t="s">
        <v>964</v>
      </c>
      <c r="C955" s="10" t="s">
        <v>437</v>
      </c>
      <c r="D955" s="13" t="str">
        <f aca="false">VLOOKUP(B955,[1]Sheet2!A$1:B$1048576,2,0)</f>
        <v>水利与建筑工程学院</v>
      </c>
      <c r="E955" s="12" t="s">
        <v>8</v>
      </c>
    </row>
    <row r="956" s="1" customFormat="true" ht="25" hidden="false" customHeight="true" outlineLevel="0" collapsed="false">
      <c r="A956" s="8" t="n">
        <v>954</v>
      </c>
      <c r="B956" s="9" t="s">
        <v>965</v>
      </c>
      <c r="C956" s="10" t="s">
        <v>437</v>
      </c>
      <c r="D956" s="13" t="str">
        <f aca="false">VLOOKUP(B956,[1]Sheet2!A$1:B$1048576,2,0)</f>
        <v>水利与建筑工程学院</v>
      </c>
      <c r="E956" s="12" t="s">
        <v>8</v>
      </c>
    </row>
    <row r="957" s="1" customFormat="true" ht="25" hidden="false" customHeight="true" outlineLevel="0" collapsed="false">
      <c r="A957" s="8" t="n">
        <v>955</v>
      </c>
      <c r="B957" s="9" t="s">
        <v>966</v>
      </c>
      <c r="C957" s="10" t="s">
        <v>437</v>
      </c>
      <c r="D957" s="13" t="str">
        <f aca="false">VLOOKUP(B957,[1]Sheet2!A$1:B$1048576,2,0)</f>
        <v>水利与建筑工程学院</v>
      </c>
      <c r="E957" s="12" t="s">
        <v>8</v>
      </c>
    </row>
    <row r="958" s="1" customFormat="true" ht="25" hidden="false" customHeight="true" outlineLevel="0" collapsed="false">
      <c r="A958" s="8" t="n">
        <v>956</v>
      </c>
      <c r="B958" s="9" t="s">
        <v>967</v>
      </c>
      <c r="C958" s="10" t="s">
        <v>437</v>
      </c>
      <c r="D958" s="13" t="str">
        <f aca="false">VLOOKUP(B958,[1]Sheet2!A$1:B$1048576,2,0)</f>
        <v>水利与建筑工程学院</v>
      </c>
      <c r="E958" s="12" t="s">
        <v>8</v>
      </c>
    </row>
    <row r="959" s="1" customFormat="true" ht="25" hidden="false" customHeight="true" outlineLevel="0" collapsed="false">
      <c r="A959" s="8" t="n">
        <v>957</v>
      </c>
      <c r="B959" s="9" t="s">
        <v>968</v>
      </c>
      <c r="C959" s="10" t="s">
        <v>437</v>
      </c>
      <c r="D959" s="13" t="str">
        <f aca="false">VLOOKUP(B959,[1]Sheet2!A$1:B$1048576,2,0)</f>
        <v>水利与建筑工程学院</v>
      </c>
      <c r="E959" s="12" t="s">
        <v>8</v>
      </c>
    </row>
    <row r="960" s="1" customFormat="true" ht="25" hidden="false" customHeight="true" outlineLevel="0" collapsed="false">
      <c r="A960" s="8" t="n">
        <v>958</v>
      </c>
      <c r="B960" s="9" t="s">
        <v>969</v>
      </c>
      <c r="C960" s="10" t="s">
        <v>437</v>
      </c>
      <c r="D960" s="13" t="str">
        <f aca="false">VLOOKUP(B960,[1]Sheet2!A$1:B$1048576,2,0)</f>
        <v>水利与建筑工程学院</v>
      </c>
      <c r="E960" s="12" t="s">
        <v>8</v>
      </c>
    </row>
    <row r="961" s="1" customFormat="true" ht="25" hidden="false" customHeight="true" outlineLevel="0" collapsed="false">
      <c r="A961" s="8" t="n">
        <v>959</v>
      </c>
      <c r="B961" s="9" t="s">
        <v>970</v>
      </c>
      <c r="C961" s="10" t="s">
        <v>437</v>
      </c>
      <c r="D961" s="13" t="str">
        <f aca="false">VLOOKUP(B961,[1]Sheet2!A$1:B$1048576,2,0)</f>
        <v>水利与建筑工程学院</v>
      </c>
      <c r="E961" s="12" t="s">
        <v>8</v>
      </c>
    </row>
    <row r="962" s="1" customFormat="true" ht="25" hidden="false" customHeight="true" outlineLevel="0" collapsed="false">
      <c r="A962" s="8" t="n">
        <v>960</v>
      </c>
      <c r="B962" s="9" t="s">
        <v>971</v>
      </c>
      <c r="C962" s="10" t="s">
        <v>437</v>
      </c>
      <c r="D962" s="13" t="str">
        <f aca="false">VLOOKUP(B962,[1]Sheet2!A$1:B$1048576,2,0)</f>
        <v>水利与建筑工程学院</v>
      </c>
      <c r="E962" s="12" t="s">
        <v>8</v>
      </c>
    </row>
    <row r="963" s="1" customFormat="true" ht="25" hidden="false" customHeight="true" outlineLevel="0" collapsed="false">
      <c r="A963" s="8" t="n">
        <v>961</v>
      </c>
      <c r="B963" s="9" t="s">
        <v>972</v>
      </c>
      <c r="C963" s="10" t="s">
        <v>437</v>
      </c>
      <c r="D963" s="13" t="str">
        <f aca="false">VLOOKUP(B963,[1]Sheet2!A$1:B$1048576,2,0)</f>
        <v>水利与建筑工程学院</v>
      </c>
      <c r="E963" s="12" t="s">
        <v>8</v>
      </c>
    </row>
    <row r="964" s="1" customFormat="true" ht="25" hidden="false" customHeight="true" outlineLevel="0" collapsed="false">
      <c r="A964" s="8" t="n">
        <v>962</v>
      </c>
      <c r="B964" s="9" t="s">
        <v>973</v>
      </c>
      <c r="C964" s="10" t="s">
        <v>437</v>
      </c>
      <c r="D964" s="13" t="str">
        <f aca="false">VLOOKUP(B964,[1]Sheet2!A$1:B$1048576,2,0)</f>
        <v>水利与建筑工程学院</v>
      </c>
      <c r="E964" s="12" t="s">
        <v>8</v>
      </c>
    </row>
    <row r="965" s="1" customFormat="true" ht="25" hidden="false" customHeight="true" outlineLevel="0" collapsed="false">
      <c r="A965" s="8" t="n">
        <v>963</v>
      </c>
      <c r="B965" s="9" t="s">
        <v>974</v>
      </c>
      <c r="C965" s="10" t="s">
        <v>437</v>
      </c>
      <c r="D965" s="13" t="str">
        <f aca="false">VLOOKUP(B965,[1]Sheet2!A$1:B$1048576,2,0)</f>
        <v>水利与建筑工程学院</v>
      </c>
      <c r="E965" s="12" t="s">
        <v>8</v>
      </c>
    </row>
    <row r="966" s="1" customFormat="true" ht="25" hidden="false" customHeight="true" outlineLevel="0" collapsed="false">
      <c r="A966" s="8" t="n">
        <v>964</v>
      </c>
      <c r="B966" s="9" t="s">
        <v>975</v>
      </c>
      <c r="C966" s="10" t="s">
        <v>437</v>
      </c>
      <c r="D966" s="13" t="str">
        <f aca="false">VLOOKUP(B966,[1]Sheet2!A$1:B$1048576,2,0)</f>
        <v>水利与建筑工程学院</v>
      </c>
      <c r="E966" s="12" t="s">
        <v>8</v>
      </c>
    </row>
    <row r="967" s="1" customFormat="true" ht="25" hidden="false" customHeight="true" outlineLevel="0" collapsed="false">
      <c r="A967" s="8" t="n">
        <v>965</v>
      </c>
      <c r="B967" s="9" t="s">
        <v>976</v>
      </c>
      <c r="C967" s="10" t="s">
        <v>437</v>
      </c>
      <c r="D967" s="13" t="str">
        <f aca="false">VLOOKUP(B967,[1]Sheet2!A$1:B$1048576,2,0)</f>
        <v>水利与建筑工程学院</v>
      </c>
      <c r="E967" s="12" t="s">
        <v>8</v>
      </c>
    </row>
    <row r="968" s="1" customFormat="true" ht="25" hidden="false" customHeight="true" outlineLevel="0" collapsed="false">
      <c r="A968" s="8" t="n">
        <v>966</v>
      </c>
      <c r="B968" s="9" t="s">
        <v>977</v>
      </c>
      <c r="C968" s="10" t="s">
        <v>437</v>
      </c>
      <c r="D968" s="13" t="str">
        <f aca="false">VLOOKUP(B968,[1]Sheet2!A$1:B$1048576,2,0)</f>
        <v>水利与建筑工程学院</v>
      </c>
      <c r="E968" s="12" t="s">
        <v>8</v>
      </c>
    </row>
    <row r="969" s="1" customFormat="true" ht="25" hidden="false" customHeight="true" outlineLevel="0" collapsed="false">
      <c r="A969" s="8" t="n">
        <v>967</v>
      </c>
      <c r="B969" s="9" t="s">
        <v>57</v>
      </c>
      <c r="C969" s="10" t="s">
        <v>437</v>
      </c>
      <c r="D969" s="13" t="s">
        <v>978</v>
      </c>
      <c r="E969" s="12" t="s">
        <v>8</v>
      </c>
    </row>
    <row r="970" s="14" customFormat="true" ht="25" hidden="false" customHeight="true" outlineLevel="0" collapsed="false">
      <c r="A970" s="8" t="n">
        <v>968</v>
      </c>
      <c r="B970" s="9" t="s">
        <v>511</v>
      </c>
      <c r="C970" s="10" t="s">
        <v>437</v>
      </c>
      <c r="D970" s="13" t="s">
        <v>978</v>
      </c>
      <c r="E970" s="12" t="s">
        <v>8</v>
      </c>
    </row>
    <row r="971" s="1" customFormat="true" ht="25" hidden="false" customHeight="true" outlineLevel="0" collapsed="false">
      <c r="A971" s="8" t="n">
        <v>969</v>
      </c>
      <c r="B971" s="9" t="s">
        <v>979</v>
      </c>
      <c r="C971" s="10" t="s">
        <v>980</v>
      </c>
      <c r="D971" s="13" t="str">
        <f aca="false">VLOOKUP(B971,[1]Sheet2!A$1:B$1048576,2,0)</f>
        <v>水利与建筑工程学院</v>
      </c>
      <c r="E971" s="12" t="s">
        <v>8</v>
      </c>
    </row>
    <row r="972" s="1" customFormat="true" ht="25" hidden="false" customHeight="true" outlineLevel="0" collapsed="false">
      <c r="A972" s="8" t="n">
        <v>970</v>
      </c>
      <c r="B972" s="9" t="s">
        <v>981</v>
      </c>
      <c r="C972" s="10" t="s">
        <v>980</v>
      </c>
      <c r="D972" s="13" t="str">
        <f aca="false">VLOOKUP(B972,[1]Sheet2!A$1:B$1048576,2,0)</f>
        <v>水利与建筑工程学院</v>
      </c>
      <c r="E972" s="12" t="s">
        <v>8</v>
      </c>
    </row>
    <row r="973" s="1" customFormat="true" ht="25" hidden="false" customHeight="true" outlineLevel="0" collapsed="false">
      <c r="A973" s="8" t="n">
        <v>971</v>
      </c>
      <c r="B973" s="9" t="s">
        <v>982</v>
      </c>
      <c r="C973" s="10" t="s">
        <v>980</v>
      </c>
      <c r="D973" s="13" t="str">
        <f aca="false">VLOOKUP(B973,[1]Sheet2!A$1:B$1048576,2,0)</f>
        <v>水利与建筑工程学院</v>
      </c>
      <c r="E973" s="12" t="s">
        <v>8</v>
      </c>
    </row>
    <row r="974" s="1" customFormat="true" ht="25" hidden="false" customHeight="true" outlineLevel="0" collapsed="false">
      <c r="A974" s="8" t="n">
        <v>972</v>
      </c>
      <c r="B974" s="9" t="s">
        <v>983</v>
      </c>
      <c r="C974" s="10" t="s">
        <v>980</v>
      </c>
      <c r="D974" s="13" t="str">
        <f aca="false">VLOOKUP(B974,[1]Sheet2!A$1:B$1048576,2,0)</f>
        <v>水利与建筑工程学院</v>
      </c>
      <c r="E974" s="12" t="s">
        <v>8</v>
      </c>
    </row>
    <row r="975" s="1" customFormat="true" ht="25" hidden="false" customHeight="true" outlineLevel="0" collapsed="false">
      <c r="A975" s="8" t="n">
        <v>973</v>
      </c>
      <c r="B975" s="9" t="s">
        <v>984</v>
      </c>
      <c r="C975" s="10" t="s">
        <v>980</v>
      </c>
      <c r="D975" s="13" t="str">
        <f aca="false">VLOOKUP(B975,[1]Sheet2!A$1:B$1048576,2,0)</f>
        <v>水利与建筑工程学院</v>
      </c>
      <c r="E975" s="12" t="s">
        <v>8</v>
      </c>
    </row>
    <row r="976" s="1" customFormat="true" ht="25" hidden="false" customHeight="true" outlineLevel="0" collapsed="false">
      <c r="A976" s="8" t="n">
        <v>974</v>
      </c>
      <c r="B976" s="9" t="s">
        <v>985</v>
      </c>
      <c r="C976" s="10" t="s">
        <v>980</v>
      </c>
      <c r="D976" s="13" t="str">
        <f aca="false">VLOOKUP(B976,[1]Sheet2!A$1:B$1048576,2,0)</f>
        <v>水利与建筑工程学院</v>
      </c>
      <c r="E976" s="12" t="s">
        <v>8</v>
      </c>
    </row>
    <row r="977" s="1" customFormat="true" ht="25" hidden="false" customHeight="true" outlineLevel="0" collapsed="false">
      <c r="A977" s="8" t="n">
        <v>975</v>
      </c>
      <c r="B977" s="9" t="s">
        <v>986</v>
      </c>
      <c r="C977" s="10" t="s">
        <v>980</v>
      </c>
      <c r="D977" s="13" t="str">
        <f aca="false">VLOOKUP(B977,[1]Sheet2!A$1:B$1048576,2,0)</f>
        <v>水利与建筑工程学院</v>
      </c>
      <c r="E977" s="12" t="s">
        <v>8</v>
      </c>
    </row>
    <row r="978" s="1" customFormat="true" ht="25" hidden="false" customHeight="true" outlineLevel="0" collapsed="false">
      <c r="A978" s="8" t="n">
        <v>976</v>
      </c>
      <c r="B978" s="9" t="s">
        <v>987</v>
      </c>
      <c r="C978" s="10" t="s">
        <v>980</v>
      </c>
      <c r="D978" s="13" t="str">
        <f aca="false">VLOOKUP(B978,[1]Sheet2!A$1:B$1048576,2,0)</f>
        <v>水利与建筑工程学院</v>
      </c>
      <c r="E978" s="12" t="s">
        <v>8</v>
      </c>
    </row>
    <row r="979" s="1" customFormat="true" ht="25" hidden="false" customHeight="true" outlineLevel="0" collapsed="false">
      <c r="A979" s="8" t="n">
        <v>977</v>
      </c>
      <c r="B979" s="9" t="s">
        <v>988</v>
      </c>
      <c r="C979" s="10" t="s">
        <v>980</v>
      </c>
      <c r="D979" s="13" t="str">
        <f aca="false">VLOOKUP(B979,[1]Sheet2!A$1:B$1048576,2,0)</f>
        <v>水利与建筑工程学院</v>
      </c>
      <c r="E979" s="12" t="s">
        <v>8</v>
      </c>
    </row>
    <row r="980" s="1" customFormat="true" ht="25" hidden="false" customHeight="true" outlineLevel="0" collapsed="false">
      <c r="A980" s="8" t="n">
        <v>978</v>
      </c>
      <c r="B980" s="9" t="s">
        <v>989</v>
      </c>
      <c r="C980" s="10" t="s">
        <v>980</v>
      </c>
      <c r="D980" s="13" t="str">
        <f aca="false">VLOOKUP(B980,[1]Sheet2!A$1:B$1048576,2,0)</f>
        <v>水利与建筑工程学院</v>
      </c>
      <c r="E980" s="12" t="s">
        <v>8</v>
      </c>
    </row>
    <row r="981" s="1" customFormat="true" ht="25" hidden="false" customHeight="true" outlineLevel="0" collapsed="false">
      <c r="A981" s="8" t="n">
        <v>979</v>
      </c>
      <c r="B981" s="9" t="s">
        <v>990</v>
      </c>
      <c r="C981" s="10" t="s">
        <v>980</v>
      </c>
      <c r="D981" s="13" t="str">
        <f aca="false">VLOOKUP(B981,[1]Sheet2!A$1:B$1048576,2,0)</f>
        <v>水利与建筑工程学院</v>
      </c>
      <c r="E981" s="12" t="s">
        <v>8</v>
      </c>
    </row>
    <row r="982" s="1" customFormat="true" ht="25" hidden="false" customHeight="true" outlineLevel="0" collapsed="false">
      <c r="A982" s="8" t="n">
        <v>980</v>
      </c>
      <c r="B982" s="9" t="s">
        <v>991</v>
      </c>
      <c r="C982" s="10" t="s">
        <v>980</v>
      </c>
      <c r="D982" s="13" t="str">
        <f aca="false">VLOOKUP(B982,[1]Sheet2!A$1:B$1048576,2,0)</f>
        <v>水利与建筑工程学院</v>
      </c>
      <c r="E982" s="12" t="s">
        <v>8</v>
      </c>
    </row>
    <row r="983" s="1" customFormat="true" ht="25" hidden="false" customHeight="true" outlineLevel="0" collapsed="false">
      <c r="A983" s="8" t="n">
        <v>981</v>
      </c>
      <c r="B983" s="9" t="s">
        <v>992</v>
      </c>
      <c r="C983" s="10" t="s">
        <v>980</v>
      </c>
      <c r="D983" s="13" t="str">
        <f aca="false">VLOOKUP(B983,[1]Sheet2!A$1:B$1048576,2,0)</f>
        <v>水利与建筑工程学院</v>
      </c>
      <c r="E983" s="12" t="s">
        <v>8</v>
      </c>
    </row>
    <row r="984" s="1" customFormat="true" ht="25" hidden="false" customHeight="true" outlineLevel="0" collapsed="false">
      <c r="A984" s="8" t="n">
        <v>982</v>
      </c>
      <c r="B984" s="9" t="s">
        <v>993</v>
      </c>
      <c r="C984" s="10" t="s">
        <v>980</v>
      </c>
      <c r="D984" s="13" t="str">
        <f aca="false">VLOOKUP(B984,[1]Sheet2!A$1:B$1048576,2,0)</f>
        <v>水利与建筑工程学院</v>
      </c>
      <c r="E984" s="12" t="s">
        <v>8</v>
      </c>
    </row>
    <row r="985" s="1" customFormat="true" ht="25" hidden="false" customHeight="true" outlineLevel="0" collapsed="false">
      <c r="A985" s="8" t="n">
        <v>983</v>
      </c>
      <c r="B985" s="9" t="s">
        <v>994</v>
      </c>
      <c r="C985" s="10" t="s">
        <v>980</v>
      </c>
      <c r="D985" s="13" t="str">
        <f aca="false">VLOOKUP(B985,[1]Sheet2!A$1:B$1048576,2,0)</f>
        <v>水利与建筑工程学院</v>
      </c>
      <c r="E985" s="12" t="s">
        <v>8</v>
      </c>
    </row>
    <row r="986" s="1" customFormat="true" ht="25" hidden="false" customHeight="true" outlineLevel="0" collapsed="false">
      <c r="A986" s="8" t="n">
        <v>984</v>
      </c>
      <c r="B986" s="9" t="s">
        <v>995</v>
      </c>
      <c r="C986" s="10" t="s">
        <v>980</v>
      </c>
      <c r="D986" s="13" t="str">
        <f aca="false">VLOOKUP(B986,[1]Sheet2!A$1:B$1048576,2,0)</f>
        <v>水利与建筑工程学院</v>
      </c>
      <c r="E986" s="12" t="s">
        <v>8</v>
      </c>
    </row>
    <row r="987" s="1" customFormat="true" ht="25" hidden="false" customHeight="true" outlineLevel="0" collapsed="false">
      <c r="A987" s="8" t="n">
        <v>985</v>
      </c>
      <c r="B987" s="9" t="s">
        <v>996</v>
      </c>
      <c r="C987" s="10" t="s">
        <v>980</v>
      </c>
      <c r="D987" s="13" t="str">
        <f aca="false">VLOOKUP(B987,[1]Sheet2!A$1:B$1048576,2,0)</f>
        <v>水利与建筑工程学院</v>
      </c>
      <c r="E987" s="12" t="s">
        <v>8</v>
      </c>
    </row>
    <row r="988" s="1" customFormat="true" ht="25" hidden="false" customHeight="true" outlineLevel="0" collapsed="false">
      <c r="A988" s="8" t="n">
        <v>986</v>
      </c>
      <c r="B988" s="9" t="s">
        <v>997</v>
      </c>
      <c r="C988" s="10" t="s">
        <v>980</v>
      </c>
      <c r="D988" s="13" t="str">
        <f aca="false">VLOOKUP(B988,[1]Sheet2!A$1:B$1048576,2,0)</f>
        <v>水利与建筑工程学院</v>
      </c>
      <c r="E988" s="12" t="s">
        <v>8</v>
      </c>
    </row>
    <row r="989" s="1" customFormat="true" ht="25" hidden="false" customHeight="true" outlineLevel="0" collapsed="false">
      <c r="A989" s="8" t="n">
        <v>987</v>
      </c>
      <c r="B989" s="9" t="s">
        <v>998</v>
      </c>
      <c r="C989" s="10" t="s">
        <v>980</v>
      </c>
      <c r="D989" s="13" t="str">
        <f aca="false">VLOOKUP(B989,[1]Sheet2!A$1:B$1048576,2,0)</f>
        <v>水利与建筑工程学院</v>
      </c>
      <c r="E989" s="12" t="s">
        <v>8</v>
      </c>
    </row>
    <row r="990" s="1" customFormat="true" ht="25" hidden="false" customHeight="true" outlineLevel="0" collapsed="false">
      <c r="A990" s="8" t="n">
        <v>988</v>
      </c>
      <c r="B990" s="9" t="s">
        <v>999</v>
      </c>
      <c r="C990" s="10" t="s">
        <v>980</v>
      </c>
      <c r="D990" s="13" t="str">
        <f aca="false">VLOOKUP(B990,[1]Sheet2!A$1:B$1048576,2,0)</f>
        <v>水利与建筑工程学院</v>
      </c>
      <c r="E990" s="12" t="s">
        <v>8</v>
      </c>
    </row>
    <row r="991" s="1" customFormat="true" ht="25" hidden="false" customHeight="true" outlineLevel="0" collapsed="false">
      <c r="A991" s="8" t="n">
        <v>989</v>
      </c>
      <c r="B991" s="9" t="s">
        <v>1000</v>
      </c>
      <c r="C991" s="10" t="s">
        <v>980</v>
      </c>
      <c r="D991" s="13" t="str">
        <f aca="false">VLOOKUP(B991,[1]Sheet2!A$1:B$1048576,2,0)</f>
        <v>水利与建筑工程学院</v>
      </c>
      <c r="E991" s="12" t="s">
        <v>8</v>
      </c>
    </row>
    <row r="992" s="1" customFormat="true" ht="25" hidden="false" customHeight="true" outlineLevel="0" collapsed="false">
      <c r="A992" s="8" t="n">
        <v>990</v>
      </c>
      <c r="B992" s="9" t="s">
        <v>1001</v>
      </c>
      <c r="C992" s="10" t="s">
        <v>980</v>
      </c>
      <c r="D992" s="13" t="str">
        <f aca="false">VLOOKUP(B992,[1]Sheet2!A$1:B$1048576,2,0)</f>
        <v>水利与建筑工程学院</v>
      </c>
      <c r="E992" s="12" t="s">
        <v>8</v>
      </c>
    </row>
    <row r="993" s="1" customFormat="true" ht="25" hidden="false" customHeight="true" outlineLevel="0" collapsed="false">
      <c r="A993" s="8" t="n">
        <v>991</v>
      </c>
      <c r="B993" s="9" t="s">
        <v>1002</v>
      </c>
      <c r="C993" s="10" t="s">
        <v>980</v>
      </c>
      <c r="D993" s="13" t="str">
        <f aca="false">VLOOKUP(B993,[1]Sheet2!A$1:B$1048576,2,0)</f>
        <v>水利与建筑工程学院</v>
      </c>
      <c r="E993" s="12" t="s">
        <v>8</v>
      </c>
    </row>
    <row r="994" s="1" customFormat="true" ht="25" hidden="false" customHeight="true" outlineLevel="0" collapsed="false">
      <c r="A994" s="8" t="n">
        <v>992</v>
      </c>
      <c r="B994" s="9" t="s">
        <v>1003</v>
      </c>
      <c r="C994" s="10" t="s">
        <v>980</v>
      </c>
      <c r="D994" s="13" t="str">
        <f aca="false">VLOOKUP(B994,[1]Sheet2!A$1:B$1048576,2,0)</f>
        <v>水利与建筑工程学院</v>
      </c>
      <c r="E994" s="12" t="s">
        <v>8</v>
      </c>
    </row>
    <row r="995" s="1" customFormat="true" ht="25" hidden="false" customHeight="true" outlineLevel="0" collapsed="false">
      <c r="A995" s="8" t="n">
        <v>993</v>
      </c>
      <c r="B995" s="9" t="s">
        <v>1004</v>
      </c>
      <c r="C995" s="10" t="s">
        <v>980</v>
      </c>
      <c r="D995" s="13" t="str">
        <f aca="false">VLOOKUP(B995,[1]Sheet2!A$1:B$1048576,2,0)</f>
        <v>水利与建筑工程学院</v>
      </c>
      <c r="E995" s="12" t="s">
        <v>8</v>
      </c>
    </row>
    <row r="996" s="1" customFormat="true" ht="25" hidden="false" customHeight="true" outlineLevel="0" collapsed="false">
      <c r="A996" s="8" t="n">
        <v>994</v>
      </c>
      <c r="B996" s="9" t="s">
        <v>1005</v>
      </c>
      <c r="C996" s="10" t="s">
        <v>980</v>
      </c>
      <c r="D996" s="13" t="str">
        <f aca="false">VLOOKUP(B996,[1]Sheet2!A$1:B$1048576,2,0)</f>
        <v>水利与建筑工程学院</v>
      </c>
      <c r="E996" s="12" t="s">
        <v>8</v>
      </c>
    </row>
    <row r="997" s="1" customFormat="true" ht="25" hidden="false" customHeight="true" outlineLevel="0" collapsed="false">
      <c r="A997" s="8" t="n">
        <v>995</v>
      </c>
      <c r="B997" s="9" t="s">
        <v>1006</v>
      </c>
      <c r="C997" s="10" t="s">
        <v>980</v>
      </c>
      <c r="D997" s="13" t="str">
        <f aca="false">VLOOKUP(B997,[1]Sheet2!A$1:B$1048576,2,0)</f>
        <v>水利与建筑工程学院</v>
      </c>
      <c r="E997" s="12" t="s">
        <v>8</v>
      </c>
    </row>
    <row r="998" s="1" customFormat="true" ht="25" hidden="false" customHeight="true" outlineLevel="0" collapsed="false">
      <c r="A998" s="8" t="n">
        <v>996</v>
      </c>
      <c r="B998" s="9" t="s">
        <v>1007</v>
      </c>
      <c r="C998" s="10" t="s">
        <v>980</v>
      </c>
      <c r="D998" s="13" t="str">
        <f aca="false">VLOOKUP(B998,[1]Sheet2!A$1:B$1048576,2,0)</f>
        <v>水利与建筑工程学院</v>
      </c>
      <c r="E998" s="12" t="s">
        <v>8</v>
      </c>
    </row>
    <row r="999" s="1" customFormat="true" ht="25" hidden="false" customHeight="true" outlineLevel="0" collapsed="false">
      <c r="A999" s="8" t="n">
        <v>997</v>
      </c>
      <c r="B999" s="9" t="s">
        <v>1008</v>
      </c>
      <c r="C999" s="10" t="s">
        <v>980</v>
      </c>
      <c r="D999" s="13" t="str">
        <f aca="false">VLOOKUP(B999,[1]Sheet2!A$1:B$1048576,2,0)</f>
        <v>水利与建筑工程学院</v>
      </c>
      <c r="E999" s="12" t="s">
        <v>8</v>
      </c>
    </row>
    <row r="1000" s="1" customFormat="true" ht="25" hidden="false" customHeight="true" outlineLevel="0" collapsed="false">
      <c r="A1000" s="8" t="n">
        <v>998</v>
      </c>
      <c r="B1000" s="9" t="s">
        <v>1009</v>
      </c>
      <c r="C1000" s="10" t="s">
        <v>980</v>
      </c>
      <c r="D1000" s="13" t="str">
        <f aca="false">VLOOKUP(B1000,[1]Sheet2!A$1:B$1048576,2,0)</f>
        <v>水利与建筑工程学院</v>
      </c>
      <c r="E1000" s="12" t="s">
        <v>8</v>
      </c>
    </row>
    <row r="1001" s="1" customFormat="true" ht="25" hidden="false" customHeight="true" outlineLevel="0" collapsed="false">
      <c r="A1001" s="8" t="n">
        <v>999</v>
      </c>
      <c r="B1001" s="9" t="s">
        <v>1010</v>
      </c>
      <c r="C1001" s="10" t="s">
        <v>980</v>
      </c>
      <c r="D1001" s="13" t="str">
        <f aca="false">VLOOKUP(B1001,[1]Sheet2!A$1:B$1048576,2,0)</f>
        <v>水利与建筑工程学院</v>
      </c>
      <c r="E1001" s="12" t="s">
        <v>8</v>
      </c>
    </row>
    <row r="1002" s="1" customFormat="true" ht="25" hidden="false" customHeight="true" outlineLevel="0" collapsed="false">
      <c r="A1002" s="8" t="n">
        <v>1000</v>
      </c>
      <c r="B1002" s="9" t="s">
        <v>1011</v>
      </c>
      <c r="C1002" s="10" t="s">
        <v>980</v>
      </c>
      <c r="D1002" s="13" t="str">
        <f aca="false">VLOOKUP(B1002,[1]Sheet2!A$1:B$1048576,2,0)</f>
        <v>水利与建筑工程学院</v>
      </c>
      <c r="E1002" s="12" t="s">
        <v>8</v>
      </c>
    </row>
    <row r="1003" s="1" customFormat="true" ht="25" hidden="false" customHeight="true" outlineLevel="0" collapsed="false">
      <c r="A1003" s="8" t="n">
        <v>1001</v>
      </c>
      <c r="B1003" s="9" t="s">
        <v>1012</v>
      </c>
      <c r="C1003" s="10" t="s">
        <v>980</v>
      </c>
      <c r="D1003" s="13" t="str">
        <f aca="false">VLOOKUP(B1003,[1]Sheet2!A$1:B$1048576,2,0)</f>
        <v>水利与建筑工程学院</v>
      </c>
      <c r="E1003" s="12" t="s">
        <v>8</v>
      </c>
    </row>
    <row r="1004" s="1" customFormat="true" ht="25" hidden="false" customHeight="true" outlineLevel="0" collapsed="false">
      <c r="A1004" s="8" t="n">
        <v>1002</v>
      </c>
      <c r="B1004" s="9" t="s">
        <v>1013</v>
      </c>
      <c r="C1004" s="10" t="s">
        <v>980</v>
      </c>
      <c r="D1004" s="13" t="str">
        <f aca="false">VLOOKUP(B1004,[1]Sheet2!A$1:B$1048576,2,0)</f>
        <v>水利与建筑工程学院</v>
      </c>
      <c r="E1004" s="12" t="s">
        <v>8</v>
      </c>
    </row>
    <row r="1005" s="1" customFormat="true" ht="25" hidden="false" customHeight="true" outlineLevel="0" collapsed="false">
      <c r="A1005" s="8" t="n">
        <v>1003</v>
      </c>
      <c r="B1005" s="9" t="s">
        <v>1014</v>
      </c>
      <c r="C1005" s="10" t="s">
        <v>980</v>
      </c>
      <c r="D1005" s="13" t="str">
        <f aca="false">VLOOKUP(B1005,[1]Sheet2!A$1:B$1048576,2,0)</f>
        <v>水利与建筑工程学院</v>
      </c>
      <c r="E1005" s="12" t="s">
        <v>8</v>
      </c>
    </row>
    <row r="1006" s="1" customFormat="true" ht="25" hidden="false" customHeight="true" outlineLevel="0" collapsed="false">
      <c r="A1006" s="8" t="n">
        <v>1004</v>
      </c>
      <c r="B1006" s="9" t="s">
        <v>1015</v>
      </c>
      <c r="C1006" s="10" t="s">
        <v>980</v>
      </c>
      <c r="D1006" s="13" t="str">
        <f aca="false">VLOOKUP(B1006,[1]Sheet2!A$1:B$1048576,2,0)</f>
        <v>水利与建筑工程学院</v>
      </c>
      <c r="E1006" s="12" t="s">
        <v>8</v>
      </c>
    </row>
    <row r="1007" s="1" customFormat="true" ht="25" hidden="false" customHeight="true" outlineLevel="0" collapsed="false">
      <c r="A1007" s="8" t="n">
        <v>1005</v>
      </c>
      <c r="B1007" s="9" t="s">
        <v>1016</v>
      </c>
      <c r="C1007" s="10" t="s">
        <v>980</v>
      </c>
      <c r="D1007" s="13" t="str">
        <f aca="false">VLOOKUP(B1007,[1]Sheet2!A$1:B$1048576,2,0)</f>
        <v>水利与建筑工程学院</v>
      </c>
      <c r="E1007" s="12" t="s">
        <v>8</v>
      </c>
    </row>
    <row r="1008" s="1" customFormat="true" ht="25" hidden="false" customHeight="true" outlineLevel="0" collapsed="false">
      <c r="A1008" s="8" t="n">
        <v>1006</v>
      </c>
      <c r="B1008" s="9" t="s">
        <v>1017</v>
      </c>
      <c r="C1008" s="10" t="s">
        <v>980</v>
      </c>
      <c r="D1008" s="13" t="str">
        <f aca="false">VLOOKUP(B1008,[1]Sheet2!A$1:B$1048576,2,0)</f>
        <v>水利与建筑工程学院</v>
      </c>
      <c r="E1008" s="12" t="s">
        <v>8</v>
      </c>
    </row>
    <row r="1009" s="1" customFormat="true" ht="25" hidden="false" customHeight="true" outlineLevel="0" collapsed="false">
      <c r="A1009" s="8" t="n">
        <v>1007</v>
      </c>
      <c r="B1009" s="9" t="s">
        <v>1018</v>
      </c>
      <c r="C1009" s="10" t="s">
        <v>980</v>
      </c>
      <c r="D1009" s="13" t="str">
        <f aca="false">VLOOKUP(B1009,[1]Sheet2!A$1:B$1048576,2,0)</f>
        <v>水利与建筑工程学院</v>
      </c>
      <c r="E1009" s="12" t="s">
        <v>8</v>
      </c>
    </row>
    <row r="1010" s="1" customFormat="true" ht="25" hidden="false" customHeight="true" outlineLevel="0" collapsed="false">
      <c r="A1010" s="8" t="n">
        <v>1008</v>
      </c>
      <c r="B1010" s="9" t="s">
        <v>1019</v>
      </c>
      <c r="C1010" s="10" t="s">
        <v>980</v>
      </c>
      <c r="D1010" s="13" t="str">
        <f aca="false">VLOOKUP(B1010,[1]Sheet2!A$1:B$1048576,2,0)</f>
        <v>水利与建筑工程学院</v>
      </c>
      <c r="E1010" s="12" t="s">
        <v>8</v>
      </c>
    </row>
    <row r="1011" s="1" customFormat="true" ht="25" hidden="false" customHeight="true" outlineLevel="0" collapsed="false">
      <c r="A1011" s="8" t="n">
        <v>1009</v>
      </c>
      <c r="B1011" s="9" t="s">
        <v>1020</v>
      </c>
      <c r="C1011" s="10" t="s">
        <v>980</v>
      </c>
      <c r="D1011" s="13" t="str">
        <f aca="false">VLOOKUP(B1011,[1]Sheet2!A$1:B$1048576,2,0)</f>
        <v>水利与建筑工程学院</v>
      </c>
      <c r="E1011" s="12" t="s">
        <v>8</v>
      </c>
    </row>
    <row r="1012" s="1" customFormat="true" ht="25" hidden="false" customHeight="true" outlineLevel="0" collapsed="false">
      <c r="A1012" s="8" t="n">
        <v>1010</v>
      </c>
      <c r="B1012" s="9" t="s">
        <v>1021</v>
      </c>
      <c r="C1012" s="10" t="s">
        <v>980</v>
      </c>
      <c r="D1012" s="13" t="str">
        <f aca="false">VLOOKUP(B1012,[1]Sheet2!A$1:B$1048576,2,0)</f>
        <v>水利与建筑工程学院</v>
      </c>
      <c r="E1012" s="12" t="s">
        <v>8</v>
      </c>
    </row>
    <row r="1013" s="1" customFormat="true" ht="25" hidden="false" customHeight="true" outlineLevel="0" collapsed="false">
      <c r="A1013" s="8" t="n">
        <v>1011</v>
      </c>
      <c r="B1013" s="9" t="s">
        <v>1022</v>
      </c>
      <c r="C1013" s="10" t="s">
        <v>980</v>
      </c>
      <c r="D1013" s="13" t="str">
        <f aca="false">VLOOKUP(B1013,[1]Sheet2!A$1:B$1048576,2,0)</f>
        <v>水利与建筑工程学院</v>
      </c>
      <c r="E1013" s="12" t="s">
        <v>8</v>
      </c>
    </row>
    <row r="1014" s="1" customFormat="true" ht="25" hidden="false" customHeight="true" outlineLevel="0" collapsed="false">
      <c r="A1014" s="8" t="n">
        <v>1012</v>
      </c>
      <c r="B1014" s="9" t="s">
        <v>1023</v>
      </c>
      <c r="C1014" s="10" t="s">
        <v>980</v>
      </c>
      <c r="D1014" s="13" t="str">
        <f aca="false">VLOOKUP(B1014,[1]Sheet2!A$1:B$1048576,2,0)</f>
        <v>水利与建筑工程学院</v>
      </c>
      <c r="E1014" s="12" t="s">
        <v>8</v>
      </c>
    </row>
    <row r="1015" s="1" customFormat="true" ht="25" hidden="false" customHeight="true" outlineLevel="0" collapsed="false">
      <c r="A1015" s="8" t="n">
        <v>1013</v>
      </c>
      <c r="B1015" s="9" t="s">
        <v>1024</v>
      </c>
      <c r="C1015" s="10" t="s">
        <v>980</v>
      </c>
      <c r="D1015" s="13" t="str">
        <f aca="false">VLOOKUP(B1015,[1]Sheet2!A$1:B$1048576,2,0)</f>
        <v>水利与建筑工程学院</v>
      </c>
      <c r="E1015" s="12" t="s">
        <v>8</v>
      </c>
    </row>
    <row r="1016" s="1" customFormat="true" ht="25" hidden="false" customHeight="true" outlineLevel="0" collapsed="false">
      <c r="A1016" s="8" t="n">
        <v>1014</v>
      </c>
      <c r="B1016" s="9" t="s">
        <v>1025</v>
      </c>
      <c r="C1016" s="10" t="s">
        <v>980</v>
      </c>
      <c r="D1016" s="13" t="str">
        <f aca="false">VLOOKUP(B1016,[1]Sheet2!A$1:B$1048576,2,0)</f>
        <v>水利与建筑工程学院</v>
      </c>
      <c r="E1016" s="12" t="s">
        <v>8</v>
      </c>
    </row>
    <row r="1017" s="1" customFormat="true" ht="25" hidden="false" customHeight="true" outlineLevel="0" collapsed="false">
      <c r="A1017" s="8" t="n">
        <v>1015</v>
      </c>
      <c r="B1017" s="9" t="s">
        <v>1026</v>
      </c>
      <c r="C1017" s="10" t="s">
        <v>980</v>
      </c>
      <c r="D1017" s="13" t="str">
        <f aca="false">VLOOKUP(B1017,[1]Sheet2!A$1:B$1048576,2,0)</f>
        <v>水利与建筑工程学院</v>
      </c>
      <c r="E1017" s="12" t="s">
        <v>8</v>
      </c>
    </row>
    <row r="1018" s="1" customFormat="true" ht="25" hidden="false" customHeight="true" outlineLevel="0" collapsed="false">
      <c r="A1018" s="8" t="n">
        <v>1016</v>
      </c>
      <c r="B1018" s="9" t="s">
        <v>1027</v>
      </c>
      <c r="C1018" s="10" t="s">
        <v>980</v>
      </c>
      <c r="D1018" s="13" t="str">
        <f aca="false">VLOOKUP(B1018,[1]Sheet2!A$1:B$1048576,2,0)</f>
        <v>水利与建筑工程学院</v>
      </c>
      <c r="E1018" s="12" t="s">
        <v>8</v>
      </c>
    </row>
    <row r="1019" s="1" customFormat="true" ht="25" hidden="false" customHeight="true" outlineLevel="0" collapsed="false">
      <c r="A1019" s="8" t="n">
        <v>1017</v>
      </c>
      <c r="B1019" s="9" t="s">
        <v>1028</v>
      </c>
      <c r="C1019" s="10" t="s">
        <v>980</v>
      </c>
      <c r="D1019" s="13" t="str">
        <f aca="false">VLOOKUP(B1019,[1]Sheet2!A$1:B$1048576,2,0)</f>
        <v>水利与建筑工程学院</v>
      </c>
      <c r="E1019" s="12" t="s">
        <v>8</v>
      </c>
    </row>
    <row r="1020" s="1" customFormat="true" ht="25" hidden="false" customHeight="true" outlineLevel="0" collapsed="false">
      <c r="A1020" s="8" t="n">
        <v>1018</v>
      </c>
      <c r="B1020" s="9" t="s">
        <v>1029</v>
      </c>
      <c r="C1020" s="10" t="s">
        <v>980</v>
      </c>
      <c r="D1020" s="13" t="str">
        <f aca="false">VLOOKUP(B1020,[1]Sheet2!A$1:B$1048576,2,0)</f>
        <v>水利与建筑工程学院</v>
      </c>
      <c r="E1020" s="12" t="s">
        <v>8</v>
      </c>
    </row>
    <row r="1021" s="1" customFormat="true" ht="25" hidden="false" customHeight="true" outlineLevel="0" collapsed="false">
      <c r="A1021" s="8" t="n">
        <v>1019</v>
      </c>
      <c r="B1021" s="9" t="s">
        <v>1030</v>
      </c>
      <c r="C1021" s="10" t="s">
        <v>980</v>
      </c>
      <c r="D1021" s="13" t="str">
        <f aca="false">VLOOKUP(B1021,[1]Sheet2!A$1:B$1048576,2,0)</f>
        <v>水利与建筑工程学院</v>
      </c>
      <c r="E1021" s="12" t="s">
        <v>8</v>
      </c>
    </row>
    <row r="1022" s="1" customFormat="true" ht="25" hidden="false" customHeight="true" outlineLevel="0" collapsed="false">
      <c r="A1022" s="8" t="n">
        <v>1020</v>
      </c>
      <c r="B1022" s="9" t="s">
        <v>1031</v>
      </c>
      <c r="C1022" s="10" t="s">
        <v>980</v>
      </c>
      <c r="D1022" s="13" t="str">
        <f aca="false">VLOOKUP(B1022,[1]Sheet2!A$1:B$1048576,2,0)</f>
        <v>水利与建筑工程学院</v>
      </c>
      <c r="E1022" s="12" t="s">
        <v>8</v>
      </c>
    </row>
    <row r="1023" s="1" customFormat="true" ht="25" hidden="false" customHeight="true" outlineLevel="0" collapsed="false">
      <c r="A1023" s="8" t="n">
        <v>1021</v>
      </c>
      <c r="B1023" s="9" t="s">
        <v>1032</v>
      </c>
      <c r="C1023" s="10" t="s">
        <v>980</v>
      </c>
      <c r="D1023" s="13" t="str">
        <f aca="false">VLOOKUP(B1023,[1]Sheet2!A$1:B$1048576,2,0)</f>
        <v>水利与建筑工程学院</v>
      </c>
      <c r="E1023" s="12" t="s">
        <v>8</v>
      </c>
    </row>
    <row r="1024" s="1" customFormat="true" ht="25" hidden="false" customHeight="true" outlineLevel="0" collapsed="false">
      <c r="A1024" s="8" t="n">
        <v>1022</v>
      </c>
      <c r="B1024" s="9" t="s">
        <v>1033</v>
      </c>
      <c r="C1024" s="10" t="s">
        <v>980</v>
      </c>
      <c r="D1024" s="13" t="str">
        <f aca="false">VLOOKUP(B1024,[1]Sheet2!A$1:B$1048576,2,0)</f>
        <v>水利与建筑工程学院</v>
      </c>
      <c r="E1024" s="12" t="s">
        <v>8</v>
      </c>
    </row>
    <row r="1025" s="1" customFormat="true" ht="25" hidden="false" customHeight="true" outlineLevel="0" collapsed="false">
      <c r="A1025" s="8" t="n">
        <v>1023</v>
      </c>
      <c r="B1025" s="9" t="s">
        <v>1034</v>
      </c>
      <c r="C1025" s="10" t="s">
        <v>980</v>
      </c>
      <c r="D1025" s="13" t="str">
        <f aca="false">VLOOKUP(B1025,[1]Sheet2!A$1:B$1048576,2,0)</f>
        <v>水利与建筑工程学院</v>
      </c>
      <c r="E1025" s="12" t="s">
        <v>8</v>
      </c>
    </row>
    <row r="1026" s="1" customFormat="true" ht="25" hidden="false" customHeight="true" outlineLevel="0" collapsed="false">
      <c r="A1026" s="8" t="n">
        <v>1024</v>
      </c>
      <c r="B1026" s="9" t="s">
        <v>1035</v>
      </c>
      <c r="C1026" s="10" t="s">
        <v>980</v>
      </c>
      <c r="D1026" s="13" t="str">
        <f aca="false">VLOOKUP(B1026,[1]Sheet2!A$1:B$1048576,2,0)</f>
        <v>水利与建筑工程学院</v>
      </c>
      <c r="E1026" s="12" t="s">
        <v>8</v>
      </c>
    </row>
    <row r="1027" s="1" customFormat="true" ht="25" hidden="false" customHeight="true" outlineLevel="0" collapsed="false">
      <c r="A1027" s="8" t="n">
        <v>1025</v>
      </c>
      <c r="B1027" s="9" t="s">
        <v>1036</v>
      </c>
      <c r="C1027" s="10" t="s">
        <v>980</v>
      </c>
      <c r="D1027" s="13" t="str">
        <f aca="false">VLOOKUP(B1027,[1]Sheet2!A$1:B$1048576,2,0)</f>
        <v>水利与建筑工程学院</v>
      </c>
      <c r="E1027" s="12" t="s">
        <v>8</v>
      </c>
    </row>
    <row r="1028" s="1" customFormat="true" ht="25" hidden="false" customHeight="true" outlineLevel="0" collapsed="false">
      <c r="A1028" s="8" t="n">
        <v>1026</v>
      </c>
      <c r="B1028" s="9" t="s">
        <v>1037</v>
      </c>
      <c r="C1028" s="10" t="s">
        <v>980</v>
      </c>
      <c r="D1028" s="13" t="str">
        <f aca="false">VLOOKUP(B1028,[1]Sheet2!A$1:B$1048576,2,0)</f>
        <v>水利与建筑工程学院</v>
      </c>
      <c r="E1028" s="12" t="s">
        <v>8</v>
      </c>
    </row>
    <row r="1029" s="1" customFormat="true" ht="25" hidden="false" customHeight="true" outlineLevel="0" collapsed="false">
      <c r="A1029" s="8" t="n">
        <v>1027</v>
      </c>
      <c r="B1029" s="9" t="s">
        <v>1038</v>
      </c>
      <c r="C1029" s="10" t="s">
        <v>980</v>
      </c>
      <c r="D1029" s="13" t="str">
        <f aca="false">VLOOKUP(B1029,[1]Sheet2!A$1:B$1048576,2,0)</f>
        <v>水利与建筑工程学院</v>
      </c>
      <c r="E1029" s="12" t="s">
        <v>8</v>
      </c>
    </row>
    <row r="1030" s="1" customFormat="true" ht="25" hidden="false" customHeight="true" outlineLevel="0" collapsed="false">
      <c r="A1030" s="8" t="n">
        <v>1028</v>
      </c>
      <c r="B1030" s="9" t="s">
        <v>1039</v>
      </c>
      <c r="C1030" s="10" t="s">
        <v>980</v>
      </c>
      <c r="D1030" s="13" t="str">
        <f aca="false">VLOOKUP(B1030,[1]Sheet2!A$1:B$1048576,2,0)</f>
        <v>水利与建筑工程学院</v>
      </c>
      <c r="E1030" s="12" t="s">
        <v>8</v>
      </c>
    </row>
    <row r="1031" s="1" customFormat="true" ht="25" hidden="false" customHeight="true" outlineLevel="0" collapsed="false">
      <c r="A1031" s="8" t="n">
        <v>1029</v>
      </c>
      <c r="B1031" s="9" t="s">
        <v>1040</v>
      </c>
      <c r="C1031" s="10" t="s">
        <v>980</v>
      </c>
      <c r="D1031" s="13" t="str">
        <f aca="false">VLOOKUP(B1031,[1]Sheet2!A$1:B$1048576,2,0)</f>
        <v>水利与建筑工程学院</v>
      </c>
      <c r="E1031" s="12" t="s">
        <v>8</v>
      </c>
    </row>
    <row r="1032" s="1" customFormat="true" ht="25" hidden="false" customHeight="true" outlineLevel="0" collapsed="false">
      <c r="A1032" s="8" t="n">
        <v>1030</v>
      </c>
      <c r="B1032" s="9" t="s">
        <v>1041</v>
      </c>
      <c r="C1032" s="10" t="s">
        <v>980</v>
      </c>
      <c r="D1032" s="13" t="str">
        <f aca="false">VLOOKUP(B1032,[1]Sheet2!A$1:B$1048576,2,0)</f>
        <v>水土保持研究所</v>
      </c>
      <c r="E1032" s="12" t="s">
        <v>8</v>
      </c>
    </row>
    <row r="1033" s="1" customFormat="true" ht="25" hidden="false" customHeight="true" outlineLevel="0" collapsed="false">
      <c r="A1033" s="8" t="n">
        <v>1031</v>
      </c>
      <c r="B1033" s="9" t="s">
        <v>1042</v>
      </c>
      <c r="C1033" s="10" t="s">
        <v>980</v>
      </c>
      <c r="D1033" s="13" t="str">
        <f aca="false">VLOOKUP(B1033,[1]Sheet2!A$1:B$1048576,2,0)</f>
        <v>水土保持研究所</v>
      </c>
      <c r="E1033" s="12" t="s">
        <v>8</v>
      </c>
    </row>
    <row r="1034" s="1" customFormat="true" ht="25" hidden="false" customHeight="true" outlineLevel="0" collapsed="false">
      <c r="A1034" s="8" t="n">
        <v>1032</v>
      </c>
      <c r="B1034" s="9" t="s">
        <v>1043</v>
      </c>
      <c r="C1034" s="10" t="s">
        <v>980</v>
      </c>
      <c r="D1034" s="13" t="str">
        <f aca="false">VLOOKUP(B1034,[1]Sheet2!A$1:B$1048576,2,0)</f>
        <v>水土保持研究所</v>
      </c>
      <c r="E1034" s="12" t="s">
        <v>8</v>
      </c>
    </row>
    <row r="1035" s="1" customFormat="true" ht="25" hidden="false" customHeight="true" outlineLevel="0" collapsed="false">
      <c r="A1035" s="8" t="n">
        <v>1033</v>
      </c>
      <c r="B1035" s="9" t="s">
        <v>1044</v>
      </c>
      <c r="C1035" s="10" t="s">
        <v>980</v>
      </c>
      <c r="D1035" s="13" t="str">
        <f aca="false">VLOOKUP(B1035,[1]Sheet2!A$1:B$1048576,2,0)</f>
        <v>水土保持研究所</v>
      </c>
      <c r="E1035" s="12" t="s">
        <v>8</v>
      </c>
    </row>
    <row r="1036" s="1" customFormat="true" ht="25" hidden="false" customHeight="true" outlineLevel="0" collapsed="false">
      <c r="A1036" s="8" t="n">
        <v>1034</v>
      </c>
      <c r="B1036" s="9" t="s">
        <v>1045</v>
      </c>
      <c r="C1036" s="10" t="s">
        <v>980</v>
      </c>
      <c r="D1036" s="13" t="str">
        <f aca="false">VLOOKUP(B1036,[1]Sheet2!A$1:B$1048576,2,0)</f>
        <v>信息工程学院</v>
      </c>
      <c r="E1036" s="12" t="s">
        <v>8</v>
      </c>
    </row>
    <row r="1037" s="1" customFormat="true" ht="25" hidden="false" customHeight="true" outlineLevel="0" collapsed="false">
      <c r="A1037" s="8" t="n">
        <v>1035</v>
      </c>
      <c r="B1037" s="9" t="s">
        <v>1046</v>
      </c>
      <c r="C1037" s="10" t="s">
        <v>980</v>
      </c>
      <c r="D1037" s="13" t="str">
        <f aca="false">VLOOKUP(B1037,[1]Sheet2!A$1:B$1048576,2,0)</f>
        <v>信息工程学院</v>
      </c>
      <c r="E1037" s="12" t="s">
        <v>8</v>
      </c>
    </row>
    <row r="1038" s="1" customFormat="true" ht="25" hidden="false" customHeight="true" outlineLevel="0" collapsed="false">
      <c r="A1038" s="8" t="n">
        <v>1036</v>
      </c>
      <c r="B1038" s="9" t="s">
        <v>1047</v>
      </c>
      <c r="C1038" s="10" t="s">
        <v>980</v>
      </c>
      <c r="D1038" s="13" t="str">
        <f aca="false">VLOOKUP(B1038,[1]Sheet2!A$1:B$1048576,2,0)</f>
        <v>信息工程学院</v>
      </c>
      <c r="E1038" s="12" t="s">
        <v>8</v>
      </c>
    </row>
    <row r="1039" s="1" customFormat="true" ht="25" hidden="false" customHeight="true" outlineLevel="0" collapsed="false">
      <c r="A1039" s="8" t="n">
        <v>1037</v>
      </c>
      <c r="B1039" s="9" t="s">
        <v>1048</v>
      </c>
      <c r="C1039" s="10" t="s">
        <v>980</v>
      </c>
      <c r="D1039" s="13" t="str">
        <f aca="false">VLOOKUP(B1039,[1]Sheet2!A$1:B$1048576,2,0)</f>
        <v>信息工程学院</v>
      </c>
      <c r="E1039" s="12" t="s">
        <v>8</v>
      </c>
    </row>
    <row r="1040" s="1" customFormat="true" ht="25" hidden="false" customHeight="true" outlineLevel="0" collapsed="false">
      <c r="A1040" s="8" t="n">
        <v>1038</v>
      </c>
      <c r="B1040" s="9" t="s">
        <v>1049</v>
      </c>
      <c r="C1040" s="10" t="s">
        <v>980</v>
      </c>
      <c r="D1040" s="13" t="str">
        <f aca="false">VLOOKUP(B1040,[1]Sheet2!A$1:B$1048576,2,0)</f>
        <v>信息工程学院</v>
      </c>
      <c r="E1040" s="12" t="s">
        <v>8</v>
      </c>
    </row>
    <row r="1041" s="1" customFormat="true" ht="25" hidden="false" customHeight="true" outlineLevel="0" collapsed="false">
      <c r="A1041" s="8" t="n">
        <v>1039</v>
      </c>
      <c r="B1041" s="9" t="s">
        <v>1050</v>
      </c>
      <c r="C1041" s="10" t="s">
        <v>980</v>
      </c>
      <c r="D1041" s="13" t="str">
        <f aca="false">VLOOKUP(B1041,[1]Sheet2!A$1:B$1048576,2,0)</f>
        <v>信息工程学院</v>
      </c>
      <c r="E1041" s="12" t="s">
        <v>8</v>
      </c>
    </row>
    <row r="1042" s="1" customFormat="true" ht="25" hidden="false" customHeight="true" outlineLevel="0" collapsed="false">
      <c r="A1042" s="8" t="n">
        <v>1040</v>
      </c>
      <c r="B1042" s="9" t="s">
        <v>1051</v>
      </c>
      <c r="C1042" s="10" t="s">
        <v>980</v>
      </c>
      <c r="D1042" s="13" t="str">
        <f aca="false">VLOOKUP(B1042,[1]Sheet2!A$1:B$1048576,2,0)</f>
        <v>信息工程学院</v>
      </c>
      <c r="E1042" s="12" t="s">
        <v>8</v>
      </c>
    </row>
    <row r="1043" s="1" customFormat="true" ht="25" hidden="false" customHeight="true" outlineLevel="0" collapsed="false">
      <c r="A1043" s="8" t="n">
        <v>1041</v>
      </c>
      <c r="B1043" s="9" t="s">
        <v>1052</v>
      </c>
      <c r="C1043" s="10" t="s">
        <v>980</v>
      </c>
      <c r="D1043" s="13" t="str">
        <f aca="false">VLOOKUP(B1043,[1]Sheet2!A$1:B$1048576,2,0)</f>
        <v>信息工程学院</v>
      </c>
      <c r="E1043" s="12" t="s">
        <v>8</v>
      </c>
    </row>
    <row r="1044" s="1" customFormat="true" ht="25" hidden="false" customHeight="true" outlineLevel="0" collapsed="false">
      <c r="A1044" s="8" t="n">
        <v>1042</v>
      </c>
      <c r="B1044" s="9" t="s">
        <v>1053</v>
      </c>
      <c r="C1044" s="10" t="s">
        <v>980</v>
      </c>
      <c r="D1044" s="13" t="str">
        <f aca="false">VLOOKUP(B1044,[1]Sheet2!A$1:B$1048576,2,0)</f>
        <v>信息工程学院</v>
      </c>
      <c r="E1044" s="12" t="s">
        <v>8</v>
      </c>
    </row>
    <row r="1045" s="1" customFormat="true" ht="25" hidden="false" customHeight="true" outlineLevel="0" collapsed="false">
      <c r="A1045" s="8" t="n">
        <v>1043</v>
      </c>
      <c r="B1045" s="9" t="s">
        <v>1054</v>
      </c>
      <c r="C1045" s="10" t="s">
        <v>980</v>
      </c>
      <c r="D1045" s="13" t="str">
        <f aca="false">VLOOKUP(B1045,[1]Sheet2!A$1:B$1048576,2,0)</f>
        <v>信息工程学院</v>
      </c>
      <c r="E1045" s="12" t="s">
        <v>8</v>
      </c>
    </row>
    <row r="1046" s="1" customFormat="true" ht="25" hidden="false" customHeight="true" outlineLevel="0" collapsed="false">
      <c r="A1046" s="8" t="n">
        <v>1044</v>
      </c>
      <c r="B1046" s="9" t="s">
        <v>1055</v>
      </c>
      <c r="C1046" s="10" t="s">
        <v>980</v>
      </c>
      <c r="D1046" s="13" t="str">
        <f aca="false">VLOOKUP(B1046,[1]Sheet2!A$1:B$1048576,2,0)</f>
        <v>信息工程学院</v>
      </c>
      <c r="E1046" s="12" t="s">
        <v>8</v>
      </c>
    </row>
    <row r="1047" s="1" customFormat="true" ht="25" hidden="false" customHeight="true" outlineLevel="0" collapsed="false">
      <c r="A1047" s="8" t="n">
        <v>1045</v>
      </c>
      <c r="B1047" s="9" t="s">
        <v>1056</v>
      </c>
      <c r="C1047" s="10" t="s">
        <v>980</v>
      </c>
      <c r="D1047" s="13" t="str">
        <f aca="false">VLOOKUP(B1047,[1]Sheet2!A$1:B$1048576,2,0)</f>
        <v>信息工程学院</v>
      </c>
      <c r="E1047" s="12" t="s">
        <v>8</v>
      </c>
    </row>
    <row r="1048" s="1" customFormat="true" ht="25" hidden="false" customHeight="true" outlineLevel="0" collapsed="false">
      <c r="A1048" s="8" t="n">
        <v>1046</v>
      </c>
      <c r="B1048" s="9" t="s">
        <v>1057</v>
      </c>
      <c r="C1048" s="10" t="s">
        <v>980</v>
      </c>
      <c r="D1048" s="13" t="str">
        <f aca="false">VLOOKUP(B1048,[1]Sheet2!A$1:B$1048576,2,0)</f>
        <v>信息工程学院</v>
      </c>
      <c r="E1048" s="12" t="s">
        <v>8</v>
      </c>
    </row>
    <row r="1049" s="1" customFormat="true" ht="25" hidden="false" customHeight="true" outlineLevel="0" collapsed="false">
      <c r="A1049" s="8" t="n">
        <v>1047</v>
      </c>
      <c r="B1049" s="9" t="s">
        <v>1058</v>
      </c>
      <c r="C1049" s="10" t="s">
        <v>980</v>
      </c>
      <c r="D1049" s="13" t="str">
        <f aca="false">VLOOKUP(B1049,[1]Sheet2!A$1:B$1048576,2,0)</f>
        <v>信息工程学院</v>
      </c>
      <c r="E1049" s="12" t="s">
        <v>8</v>
      </c>
    </row>
    <row r="1050" s="1" customFormat="true" ht="25" hidden="false" customHeight="true" outlineLevel="0" collapsed="false">
      <c r="A1050" s="8" t="n">
        <v>1048</v>
      </c>
      <c r="B1050" s="9" t="s">
        <v>1059</v>
      </c>
      <c r="C1050" s="10" t="s">
        <v>980</v>
      </c>
      <c r="D1050" s="13" t="str">
        <f aca="false">VLOOKUP(B1050,[1]Sheet2!A$1:B$1048576,2,0)</f>
        <v>信息工程学院</v>
      </c>
      <c r="E1050" s="12" t="s">
        <v>8</v>
      </c>
    </row>
    <row r="1051" s="1" customFormat="true" ht="25" hidden="false" customHeight="true" outlineLevel="0" collapsed="false">
      <c r="A1051" s="8" t="n">
        <v>1049</v>
      </c>
      <c r="B1051" s="9" t="s">
        <v>1060</v>
      </c>
      <c r="C1051" s="10" t="s">
        <v>980</v>
      </c>
      <c r="D1051" s="13" t="str">
        <f aca="false">VLOOKUP(B1051,[1]Sheet2!A$1:B$1048576,2,0)</f>
        <v>信息工程学院</v>
      </c>
      <c r="E1051" s="12" t="s">
        <v>8</v>
      </c>
    </row>
    <row r="1052" s="1" customFormat="true" ht="25" hidden="false" customHeight="true" outlineLevel="0" collapsed="false">
      <c r="A1052" s="8" t="n">
        <v>1050</v>
      </c>
      <c r="B1052" s="9" t="s">
        <v>1061</v>
      </c>
      <c r="C1052" s="10" t="s">
        <v>980</v>
      </c>
      <c r="D1052" s="13" t="str">
        <f aca="false">VLOOKUP(B1052,[1]Sheet2!A$1:B$1048576,2,0)</f>
        <v>信息工程学院</v>
      </c>
      <c r="E1052" s="12" t="s">
        <v>8</v>
      </c>
    </row>
    <row r="1053" s="1" customFormat="true" ht="25" hidden="false" customHeight="true" outlineLevel="0" collapsed="false">
      <c r="A1053" s="8" t="n">
        <v>1051</v>
      </c>
      <c r="B1053" s="9" t="s">
        <v>1062</v>
      </c>
      <c r="C1053" s="10" t="s">
        <v>980</v>
      </c>
      <c r="D1053" s="13" t="str">
        <f aca="false">VLOOKUP(B1053,[1]Sheet2!A$1:B$1048576,2,0)</f>
        <v>信息工程学院</v>
      </c>
      <c r="E1053" s="12" t="s">
        <v>8</v>
      </c>
    </row>
    <row r="1054" s="1" customFormat="true" ht="25" hidden="false" customHeight="true" outlineLevel="0" collapsed="false">
      <c r="A1054" s="8" t="n">
        <v>1052</v>
      </c>
      <c r="B1054" s="9" t="s">
        <v>1063</v>
      </c>
      <c r="C1054" s="10" t="s">
        <v>980</v>
      </c>
      <c r="D1054" s="13" t="str">
        <f aca="false">VLOOKUP(B1054,[1]Sheet2!A$1:B$1048576,2,0)</f>
        <v>信息工程学院</v>
      </c>
      <c r="E1054" s="12" t="s">
        <v>8</v>
      </c>
    </row>
    <row r="1055" s="1" customFormat="true" ht="25" hidden="false" customHeight="true" outlineLevel="0" collapsed="false">
      <c r="A1055" s="8" t="n">
        <v>1053</v>
      </c>
      <c r="B1055" s="9" t="s">
        <v>1064</v>
      </c>
      <c r="C1055" s="10" t="s">
        <v>980</v>
      </c>
      <c r="D1055" s="13" t="str">
        <f aca="false">VLOOKUP(B1055,[1]Sheet2!A$1:B$1048576,2,0)</f>
        <v>信息工程学院</v>
      </c>
      <c r="E1055" s="12" t="s">
        <v>8</v>
      </c>
    </row>
    <row r="1056" s="1" customFormat="true" ht="25" hidden="false" customHeight="true" outlineLevel="0" collapsed="false">
      <c r="A1056" s="8" t="n">
        <v>1054</v>
      </c>
      <c r="B1056" s="9" t="s">
        <v>1065</v>
      </c>
      <c r="C1056" s="10" t="s">
        <v>980</v>
      </c>
      <c r="D1056" s="13" t="str">
        <f aca="false">VLOOKUP(B1056,[1]Sheet2!A$1:B$1048576,2,0)</f>
        <v>信息工程学院</v>
      </c>
      <c r="E1056" s="12" t="s">
        <v>8</v>
      </c>
    </row>
    <row r="1057" s="1" customFormat="true" ht="25" hidden="false" customHeight="true" outlineLevel="0" collapsed="false">
      <c r="A1057" s="8" t="n">
        <v>1055</v>
      </c>
      <c r="B1057" s="9" t="s">
        <v>1066</v>
      </c>
      <c r="C1057" s="10" t="s">
        <v>980</v>
      </c>
      <c r="D1057" s="13" t="str">
        <f aca="false">VLOOKUP(B1057,[1]Sheet2!A$1:B$1048576,2,0)</f>
        <v>信息工程学院</v>
      </c>
      <c r="E1057" s="12" t="s">
        <v>8</v>
      </c>
    </row>
    <row r="1058" s="1" customFormat="true" ht="25" hidden="false" customHeight="true" outlineLevel="0" collapsed="false">
      <c r="A1058" s="8" t="n">
        <v>1056</v>
      </c>
      <c r="B1058" s="9" t="s">
        <v>1067</v>
      </c>
      <c r="C1058" s="10" t="s">
        <v>980</v>
      </c>
      <c r="D1058" s="13" t="str">
        <f aca="false">VLOOKUP(B1058,[1]Sheet2!A$1:B$1048576,2,0)</f>
        <v>信息工程学院</v>
      </c>
      <c r="E1058" s="12" t="s">
        <v>8</v>
      </c>
    </row>
    <row r="1059" s="1" customFormat="true" ht="25" hidden="false" customHeight="true" outlineLevel="0" collapsed="false">
      <c r="A1059" s="8" t="n">
        <v>1057</v>
      </c>
      <c r="B1059" s="9" t="s">
        <v>1068</v>
      </c>
      <c r="C1059" s="10" t="s">
        <v>980</v>
      </c>
      <c r="D1059" s="13" t="str">
        <f aca="false">VLOOKUP(B1059,[1]Sheet2!A$1:B$1048576,2,0)</f>
        <v>信息工程学院</v>
      </c>
      <c r="E1059" s="12" t="s">
        <v>8</v>
      </c>
    </row>
    <row r="1060" s="1" customFormat="true" ht="25" hidden="false" customHeight="true" outlineLevel="0" collapsed="false">
      <c r="A1060" s="8" t="n">
        <v>1058</v>
      </c>
      <c r="B1060" s="9" t="s">
        <v>1069</v>
      </c>
      <c r="C1060" s="10" t="s">
        <v>980</v>
      </c>
      <c r="D1060" s="13" t="str">
        <f aca="false">VLOOKUP(B1060,[1]Sheet2!A$1:B$1048576,2,0)</f>
        <v>信息工程学院</v>
      </c>
      <c r="E1060" s="12" t="s">
        <v>8</v>
      </c>
    </row>
    <row r="1061" s="1" customFormat="true" ht="25" hidden="false" customHeight="true" outlineLevel="0" collapsed="false">
      <c r="A1061" s="8" t="n">
        <v>1059</v>
      </c>
      <c r="B1061" s="9" t="s">
        <v>1070</v>
      </c>
      <c r="C1061" s="10" t="s">
        <v>980</v>
      </c>
      <c r="D1061" s="13" t="str">
        <f aca="false">VLOOKUP(B1061,[1]Sheet2!A$1:B$1048576,2,0)</f>
        <v>信息工程学院</v>
      </c>
      <c r="E1061" s="12" t="s">
        <v>8</v>
      </c>
    </row>
    <row r="1062" s="1" customFormat="true" ht="25" hidden="false" customHeight="true" outlineLevel="0" collapsed="false">
      <c r="A1062" s="8" t="n">
        <v>1060</v>
      </c>
      <c r="B1062" s="9" t="s">
        <v>1071</v>
      </c>
      <c r="C1062" s="10" t="s">
        <v>980</v>
      </c>
      <c r="D1062" s="13" t="str">
        <f aca="false">VLOOKUP(B1062,[1]Sheet2!A$1:B$1048576,2,0)</f>
        <v>信息工程学院</v>
      </c>
      <c r="E1062" s="12" t="s">
        <v>8</v>
      </c>
    </row>
    <row r="1063" s="1" customFormat="true" ht="25" hidden="false" customHeight="true" outlineLevel="0" collapsed="false">
      <c r="A1063" s="8" t="n">
        <v>1061</v>
      </c>
      <c r="B1063" s="9" t="s">
        <v>1072</v>
      </c>
      <c r="C1063" s="10" t="s">
        <v>980</v>
      </c>
      <c r="D1063" s="13" t="str">
        <f aca="false">VLOOKUP(B1063,[1]Sheet2!A$1:B$1048576,2,0)</f>
        <v>信息工程学院</v>
      </c>
      <c r="E1063" s="12" t="s">
        <v>8</v>
      </c>
    </row>
    <row r="1064" s="1" customFormat="true" ht="25" hidden="false" customHeight="true" outlineLevel="0" collapsed="false">
      <c r="A1064" s="8" t="n">
        <v>1062</v>
      </c>
      <c r="B1064" s="9" t="s">
        <v>1073</v>
      </c>
      <c r="C1064" s="10" t="s">
        <v>980</v>
      </c>
      <c r="D1064" s="13" t="str">
        <f aca="false">VLOOKUP(B1064,[1]Sheet2!A$1:B$1048576,2,0)</f>
        <v>信息工程学院</v>
      </c>
      <c r="E1064" s="12" t="s">
        <v>8</v>
      </c>
    </row>
    <row r="1065" s="1" customFormat="true" ht="25" hidden="false" customHeight="true" outlineLevel="0" collapsed="false">
      <c r="A1065" s="8" t="n">
        <v>1063</v>
      </c>
      <c r="B1065" s="9" t="s">
        <v>1074</v>
      </c>
      <c r="C1065" s="10" t="s">
        <v>980</v>
      </c>
      <c r="D1065" s="13" t="str">
        <f aca="false">VLOOKUP(B1065,[1]Sheet2!A$1:B$1048576,2,0)</f>
        <v>信息工程学院</v>
      </c>
      <c r="E1065" s="12" t="s">
        <v>8</v>
      </c>
    </row>
    <row r="1066" s="1" customFormat="true" ht="25" hidden="false" customHeight="true" outlineLevel="0" collapsed="false">
      <c r="A1066" s="8" t="n">
        <v>1064</v>
      </c>
      <c r="B1066" s="9" t="s">
        <v>1075</v>
      </c>
      <c r="C1066" s="10" t="s">
        <v>980</v>
      </c>
      <c r="D1066" s="13" t="str">
        <f aca="false">VLOOKUP(B1066,[1]Sheet2!A$1:B$1048576,2,0)</f>
        <v>信息工程学院</v>
      </c>
      <c r="E1066" s="12" t="s">
        <v>8</v>
      </c>
    </row>
    <row r="1067" s="1" customFormat="true" ht="25" hidden="false" customHeight="true" outlineLevel="0" collapsed="false">
      <c r="A1067" s="8" t="n">
        <v>1065</v>
      </c>
      <c r="B1067" s="9" t="s">
        <v>1076</v>
      </c>
      <c r="C1067" s="10" t="s">
        <v>980</v>
      </c>
      <c r="D1067" s="13" t="str">
        <f aca="false">VLOOKUP(B1067,[1]Sheet2!A$1:B$1048576,2,0)</f>
        <v>信息工程学院</v>
      </c>
      <c r="E1067" s="12" t="s">
        <v>8</v>
      </c>
    </row>
    <row r="1068" s="1" customFormat="true" ht="25" hidden="false" customHeight="true" outlineLevel="0" collapsed="false">
      <c r="A1068" s="8" t="n">
        <v>1066</v>
      </c>
      <c r="B1068" s="9" t="s">
        <v>1077</v>
      </c>
      <c r="C1068" s="10" t="s">
        <v>980</v>
      </c>
      <c r="D1068" s="13" t="str">
        <f aca="false">VLOOKUP(B1068,[1]Sheet2!A$1:B$1048576,2,0)</f>
        <v>信息工程学院</v>
      </c>
      <c r="E1068" s="12" t="s">
        <v>8</v>
      </c>
    </row>
    <row r="1069" s="1" customFormat="true" ht="25" hidden="false" customHeight="true" outlineLevel="0" collapsed="false">
      <c r="A1069" s="8" t="n">
        <v>1067</v>
      </c>
      <c r="B1069" s="9" t="s">
        <v>1078</v>
      </c>
      <c r="C1069" s="10" t="s">
        <v>980</v>
      </c>
      <c r="D1069" s="13" t="str">
        <f aca="false">VLOOKUP(B1069,[1]Sheet2!A$1:B$1048576,2,0)</f>
        <v>信息工程学院</v>
      </c>
      <c r="E1069" s="12" t="s">
        <v>8</v>
      </c>
    </row>
    <row r="1070" s="1" customFormat="true" ht="25" hidden="false" customHeight="true" outlineLevel="0" collapsed="false">
      <c r="A1070" s="8" t="n">
        <v>1068</v>
      </c>
      <c r="B1070" s="9" t="s">
        <v>1079</v>
      </c>
      <c r="C1070" s="10" t="s">
        <v>980</v>
      </c>
      <c r="D1070" s="13" t="str">
        <f aca="false">VLOOKUP(B1070,[1]Sheet2!A$1:B$1048576,2,0)</f>
        <v>信息工程学院</v>
      </c>
      <c r="E1070" s="12" t="s">
        <v>8</v>
      </c>
    </row>
    <row r="1071" s="1" customFormat="true" ht="25" hidden="false" customHeight="true" outlineLevel="0" collapsed="false">
      <c r="A1071" s="8" t="n">
        <v>1069</v>
      </c>
      <c r="B1071" s="9" t="s">
        <v>1080</v>
      </c>
      <c r="C1071" s="10" t="s">
        <v>980</v>
      </c>
      <c r="D1071" s="13" t="str">
        <f aca="false">VLOOKUP(B1071,[1]Sheet2!A$1:B$1048576,2,0)</f>
        <v>信息工程学院</v>
      </c>
      <c r="E1071" s="12" t="s">
        <v>8</v>
      </c>
    </row>
    <row r="1072" s="1" customFormat="true" ht="25" hidden="false" customHeight="true" outlineLevel="0" collapsed="false">
      <c r="A1072" s="8" t="n">
        <v>1070</v>
      </c>
      <c r="B1072" s="9" t="s">
        <v>1081</v>
      </c>
      <c r="C1072" s="10" t="s">
        <v>980</v>
      </c>
      <c r="D1072" s="13" t="str">
        <f aca="false">VLOOKUP(B1072,[1]Sheet2!A$1:B$1048576,2,0)</f>
        <v>信息工程学院</v>
      </c>
      <c r="E1072" s="12" t="s">
        <v>8</v>
      </c>
    </row>
    <row r="1073" s="1" customFormat="true" ht="25" hidden="false" customHeight="true" outlineLevel="0" collapsed="false">
      <c r="A1073" s="8" t="n">
        <v>1071</v>
      </c>
      <c r="B1073" s="9" t="s">
        <v>1082</v>
      </c>
      <c r="C1073" s="10" t="s">
        <v>980</v>
      </c>
      <c r="D1073" s="13" t="str">
        <f aca="false">VLOOKUP(B1073,[1]Sheet2!A$1:B$1048576,2,0)</f>
        <v>信息工程学院</v>
      </c>
      <c r="E1073" s="12" t="s">
        <v>8</v>
      </c>
    </row>
    <row r="1074" s="1" customFormat="true" ht="25" hidden="false" customHeight="true" outlineLevel="0" collapsed="false">
      <c r="A1074" s="8" t="n">
        <v>1072</v>
      </c>
      <c r="B1074" s="9" t="s">
        <v>1083</v>
      </c>
      <c r="C1074" s="10" t="s">
        <v>980</v>
      </c>
      <c r="D1074" s="13" t="str">
        <f aca="false">VLOOKUP(B1074,[1]Sheet2!A$1:B$1048576,2,0)</f>
        <v>信息工程学院</v>
      </c>
      <c r="E1074" s="12" t="s">
        <v>8</v>
      </c>
    </row>
    <row r="1075" s="1" customFormat="true" ht="25" hidden="false" customHeight="true" outlineLevel="0" collapsed="false">
      <c r="A1075" s="8" t="n">
        <v>1073</v>
      </c>
      <c r="B1075" s="9" t="s">
        <v>1084</v>
      </c>
      <c r="C1075" s="10" t="s">
        <v>980</v>
      </c>
      <c r="D1075" s="13" t="str">
        <f aca="false">VLOOKUP(B1075,[1]Sheet2!A$1:B$1048576,2,0)</f>
        <v>信息工程学院</v>
      </c>
      <c r="E1075" s="12" t="s">
        <v>8</v>
      </c>
    </row>
    <row r="1076" s="1" customFormat="true" ht="25" hidden="false" customHeight="true" outlineLevel="0" collapsed="false">
      <c r="A1076" s="8" t="n">
        <v>1074</v>
      </c>
      <c r="B1076" s="9" t="s">
        <v>1085</v>
      </c>
      <c r="C1076" s="10" t="s">
        <v>980</v>
      </c>
      <c r="D1076" s="13" t="str">
        <f aca="false">VLOOKUP(B1076,[1]Sheet2!A$1:B$1048576,2,0)</f>
        <v>信息工程学院</v>
      </c>
      <c r="E1076" s="12" t="s">
        <v>8</v>
      </c>
    </row>
    <row r="1077" s="1" customFormat="true" ht="25" hidden="false" customHeight="true" outlineLevel="0" collapsed="false">
      <c r="A1077" s="8" t="n">
        <v>1075</v>
      </c>
      <c r="B1077" s="9" t="s">
        <v>1086</v>
      </c>
      <c r="C1077" s="10" t="s">
        <v>980</v>
      </c>
      <c r="D1077" s="13" t="str">
        <f aca="false">VLOOKUP(B1077,[1]Sheet2!A$1:B$1048576,2,0)</f>
        <v>语言文化学院</v>
      </c>
      <c r="E1077" s="12" t="s">
        <v>8</v>
      </c>
    </row>
    <row r="1078" s="1" customFormat="true" ht="25" hidden="false" customHeight="true" outlineLevel="0" collapsed="false">
      <c r="A1078" s="8" t="n">
        <v>1076</v>
      </c>
      <c r="B1078" s="9" t="s">
        <v>1087</v>
      </c>
      <c r="C1078" s="10" t="s">
        <v>980</v>
      </c>
      <c r="D1078" s="13" t="str">
        <f aca="false">VLOOKUP(B1078,[1]Sheet2!A$1:B$1048576,2,0)</f>
        <v>语言文化学院</v>
      </c>
      <c r="E1078" s="12" t="s">
        <v>8</v>
      </c>
    </row>
    <row r="1079" s="1" customFormat="true" ht="25" hidden="false" customHeight="true" outlineLevel="0" collapsed="false">
      <c r="A1079" s="8" t="n">
        <v>1077</v>
      </c>
      <c r="B1079" s="9" t="s">
        <v>1088</v>
      </c>
      <c r="C1079" s="10" t="s">
        <v>980</v>
      </c>
      <c r="D1079" s="13" t="str">
        <f aca="false">VLOOKUP(B1079,[1]Sheet2!A$1:B$1048576,2,0)</f>
        <v>语言文化学院</v>
      </c>
      <c r="E1079" s="12" t="s">
        <v>8</v>
      </c>
    </row>
    <row r="1080" s="1" customFormat="true" ht="25" hidden="false" customHeight="true" outlineLevel="0" collapsed="false">
      <c r="A1080" s="8" t="n">
        <v>1078</v>
      </c>
      <c r="B1080" s="9" t="s">
        <v>1089</v>
      </c>
      <c r="C1080" s="10" t="s">
        <v>980</v>
      </c>
      <c r="D1080" s="13" t="str">
        <f aca="false">VLOOKUP(B1080,[1]Sheet2!A$1:B$1048576,2,0)</f>
        <v>语言文化学院</v>
      </c>
      <c r="E1080" s="12" t="s">
        <v>8</v>
      </c>
    </row>
    <row r="1081" s="1" customFormat="true" ht="25" hidden="false" customHeight="true" outlineLevel="0" collapsed="false">
      <c r="A1081" s="8" t="n">
        <v>1079</v>
      </c>
      <c r="B1081" s="9" t="s">
        <v>1090</v>
      </c>
      <c r="C1081" s="10" t="s">
        <v>980</v>
      </c>
      <c r="D1081" s="13" t="str">
        <f aca="false">VLOOKUP(B1081,[1]Sheet2!A$1:B$1048576,2,0)</f>
        <v>语言文化学院</v>
      </c>
      <c r="E1081" s="12" t="s">
        <v>8</v>
      </c>
    </row>
    <row r="1082" s="1" customFormat="true" ht="25" hidden="false" customHeight="true" outlineLevel="0" collapsed="false">
      <c r="A1082" s="8" t="n">
        <v>1080</v>
      </c>
      <c r="B1082" s="9" t="s">
        <v>1091</v>
      </c>
      <c r="C1082" s="10" t="s">
        <v>980</v>
      </c>
      <c r="D1082" s="13" t="str">
        <f aca="false">VLOOKUP(B1082,[1]Sheet2!A$1:B$1048576,2,0)</f>
        <v>语言文化学院</v>
      </c>
      <c r="E1082" s="12" t="s">
        <v>8</v>
      </c>
    </row>
    <row r="1083" s="1" customFormat="true" ht="25" hidden="false" customHeight="true" outlineLevel="0" collapsed="false">
      <c r="A1083" s="8" t="n">
        <v>1081</v>
      </c>
      <c r="B1083" s="9" t="s">
        <v>1092</v>
      </c>
      <c r="C1083" s="10" t="s">
        <v>980</v>
      </c>
      <c r="D1083" s="13" t="str">
        <f aca="false">VLOOKUP(B1083,[1]Sheet2!A$1:B$1048576,2,0)</f>
        <v>语言文化学院</v>
      </c>
      <c r="E1083" s="12" t="s">
        <v>8</v>
      </c>
    </row>
    <row r="1084" s="1" customFormat="true" ht="25" hidden="false" customHeight="true" outlineLevel="0" collapsed="false">
      <c r="A1084" s="8" t="n">
        <v>1082</v>
      </c>
      <c r="B1084" s="9" t="s">
        <v>1093</v>
      </c>
      <c r="C1084" s="10" t="s">
        <v>980</v>
      </c>
      <c r="D1084" s="13" t="str">
        <f aca="false">VLOOKUP(B1084,[1]Sheet2!A$1:B$1048576,2,0)</f>
        <v>语言文化学院</v>
      </c>
      <c r="E1084" s="12" t="s">
        <v>8</v>
      </c>
    </row>
    <row r="1085" s="1" customFormat="true" ht="25" hidden="false" customHeight="true" outlineLevel="0" collapsed="false">
      <c r="A1085" s="8" t="n">
        <v>1083</v>
      </c>
      <c r="B1085" s="9" t="s">
        <v>1094</v>
      </c>
      <c r="C1085" s="10" t="s">
        <v>980</v>
      </c>
      <c r="D1085" s="13" t="str">
        <f aca="false">VLOOKUP(B1085,[1]Sheet2!A$1:B$1048576,2,0)</f>
        <v>语言文化学院</v>
      </c>
      <c r="E1085" s="12" t="s">
        <v>8</v>
      </c>
    </row>
    <row r="1086" s="1" customFormat="true" ht="25" hidden="false" customHeight="true" outlineLevel="0" collapsed="false">
      <c r="A1086" s="8" t="n">
        <v>1084</v>
      </c>
      <c r="B1086" s="9" t="s">
        <v>1095</v>
      </c>
      <c r="C1086" s="10" t="s">
        <v>980</v>
      </c>
      <c r="D1086" s="13" t="str">
        <f aca="false">VLOOKUP(B1086,[1]Sheet2!A$1:B$1048576,2,0)</f>
        <v>语言文化学院</v>
      </c>
      <c r="E1086" s="12" t="s">
        <v>8</v>
      </c>
    </row>
    <row r="1087" s="1" customFormat="true" ht="25" hidden="false" customHeight="true" outlineLevel="0" collapsed="false">
      <c r="A1087" s="8" t="n">
        <v>1085</v>
      </c>
      <c r="B1087" s="9" t="s">
        <v>1096</v>
      </c>
      <c r="C1087" s="10" t="s">
        <v>980</v>
      </c>
      <c r="D1087" s="13" t="str">
        <f aca="false">VLOOKUP(B1087,[1]Sheet2!A$1:B$1048576,2,0)</f>
        <v>语言文化学院</v>
      </c>
      <c r="E1087" s="12" t="s">
        <v>8</v>
      </c>
    </row>
    <row r="1088" s="1" customFormat="true" ht="25" hidden="false" customHeight="true" outlineLevel="0" collapsed="false">
      <c r="A1088" s="8" t="n">
        <v>1086</v>
      </c>
      <c r="B1088" s="9" t="s">
        <v>1097</v>
      </c>
      <c r="C1088" s="10" t="s">
        <v>980</v>
      </c>
      <c r="D1088" s="13" t="str">
        <f aca="false">VLOOKUP(B1088,[1]Sheet2!A$1:B$1048576,2,0)</f>
        <v>语言文化学院</v>
      </c>
      <c r="E1088" s="12" t="s">
        <v>8</v>
      </c>
    </row>
    <row r="1089" s="1" customFormat="true" ht="25" hidden="false" customHeight="true" outlineLevel="0" collapsed="false">
      <c r="A1089" s="8" t="n">
        <v>1087</v>
      </c>
      <c r="B1089" s="9" t="s">
        <v>1098</v>
      </c>
      <c r="C1089" s="10" t="s">
        <v>980</v>
      </c>
      <c r="D1089" s="13" t="str">
        <f aca="false">VLOOKUP(B1089,[1]Sheet2!A$1:B$1048576,2,0)</f>
        <v>语言文化学院</v>
      </c>
      <c r="E1089" s="12" t="s">
        <v>8</v>
      </c>
    </row>
    <row r="1090" s="1" customFormat="true" ht="25" hidden="false" customHeight="true" outlineLevel="0" collapsed="false">
      <c r="A1090" s="8" t="n">
        <v>1088</v>
      </c>
      <c r="B1090" s="9" t="s">
        <v>1099</v>
      </c>
      <c r="C1090" s="10" t="s">
        <v>980</v>
      </c>
      <c r="D1090" s="13" t="str">
        <f aca="false">VLOOKUP(B1090,[1]Sheet2!A$1:B$1048576,2,0)</f>
        <v>语言文化学院</v>
      </c>
      <c r="E1090" s="12" t="s">
        <v>8</v>
      </c>
    </row>
    <row r="1091" s="1" customFormat="true" ht="25" hidden="false" customHeight="true" outlineLevel="0" collapsed="false">
      <c r="A1091" s="8" t="n">
        <v>1089</v>
      </c>
      <c r="B1091" s="9" t="s">
        <v>1100</v>
      </c>
      <c r="C1091" s="10" t="s">
        <v>980</v>
      </c>
      <c r="D1091" s="13" t="str">
        <f aca="false">VLOOKUP(B1091,[1]Sheet2!A$1:B$1048576,2,0)</f>
        <v>语言文化学院</v>
      </c>
      <c r="E1091" s="12" t="s">
        <v>8</v>
      </c>
    </row>
    <row r="1092" s="1" customFormat="true" ht="25" hidden="false" customHeight="true" outlineLevel="0" collapsed="false">
      <c r="A1092" s="8" t="n">
        <v>1090</v>
      </c>
      <c r="B1092" s="9" t="s">
        <v>1101</v>
      </c>
      <c r="C1092" s="10" t="s">
        <v>980</v>
      </c>
      <c r="D1092" s="13" t="str">
        <f aca="false">VLOOKUP(B1092,[1]Sheet2!A$1:B$1048576,2,0)</f>
        <v>园艺学院</v>
      </c>
      <c r="E1092" s="12" t="s">
        <v>8</v>
      </c>
    </row>
    <row r="1093" s="1" customFormat="true" ht="25" hidden="false" customHeight="true" outlineLevel="0" collapsed="false">
      <c r="A1093" s="8" t="n">
        <v>1091</v>
      </c>
      <c r="B1093" s="9" t="s">
        <v>1102</v>
      </c>
      <c r="C1093" s="10" t="s">
        <v>980</v>
      </c>
      <c r="D1093" s="13" t="str">
        <f aca="false">VLOOKUP(B1093,[1]Sheet2!A$1:B$1048576,2,0)</f>
        <v>园艺学院</v>
      </c>
      <c r="E1093" s="12" t="s">
        <v>8</v>
      </c>
    </row>
    <row r="1094" s="1" customFormat="true" ht="25" hidden="false" customHeight="true" outlineLevel="0" collapsed="false">
      <c r="A1094" s="8" t="n">
        <v>1092</v>
      </c>
      <c r="B1094" s="9" t="s">
        <v>1103</v>
      </c>
      <c r="C1094" s="10" t="s">
        <v>980</v>
      </c>
      <c r="D1094" s="13" t="str">
        <f aca="false">VLOOKUP(B1094,[1]Sheet2!A$1:B$1048576,2,0)</f>
        <v>园艺学院</v>
      </c>
      <c r="E1094" s="12" t="s">
        <v>8</v>
      </c>
    </row>
    <row r="1095" s="1" customFormat="true" ht="25" hidden="false" customHeight="true" outlineLevel="0" collapsed="false">
      <c r="A1095" s="8" t="n">
        <v>1093</v>
      </c>
      <c r="B1095" s="9" t="s">
        <v>1104</v>
      </c>
      <c r="C1095" s="10" t="s">
        <v>980</v>
      </c>
      <c r="D1095" s="13" t="str">
        <f aca="false">VLOOKUP(B1095,[1]Sheet2!A$1:B$1048576,2,0)</f>
        <v>园艺学院</v>
      </c>
      <c r="E1095" s="12" t="s">
        <v>8</v>
      </c>
    </row>
    <row r="1096" s="1" customFormat="true" ht="25" hidden="false" customHeight="true" outlineLevel="0" collapsed="false">
      <c r="A1096" s="8" t="n">
        <v>1094</v>
      </c>
      <c r="B1096" s="9" t="s">
        <v>1105</v>
      </c>
      <c r="C1096" s="10" t="s">
        <v>980</v>
      </c>
      <c r="D1096" s="13" t="str">
        <f aca="false">VLOOKUP(B1096,[1]Sheet2!A$1:B$1048576,2,0)</f>
        <v>园艺学院</v>
      </c>
      <c r="E1096" s="12" t="s">
        <v>8</v>
      </c>
    </row>
    <row r="1097" s="1" customFormat="true" ht="25" hidden="false" customHeight="true" outlineLevel="0" collapsed="false">
      <c r="A1097" s="8" t="n">
        <v>1095</v>
      </c>
      <c r="B1097" s="9" t="s">
        <v>1106</v>
      </c>
      <c r="C1097" s="10" t="s">
        <v>980</v>
      </c>
      <c r="D1097" s="13" t="str">
        <f aca="false">VLOOKUP(B1097,[1]Sheet2!A$1:B$1048576,2,0)</f>
        <v>园艺学院</v>
      </c>
      <c r="E1097" s="12" t="s">
        <v>8</v>
      </c>
    </row>
    <row r="1098" s="1" customFormat="true" ht="25" hidden="false" customHeight="true" outlineLevel="0" collapsed="false">
      <c r="A1098" s="8" t="n">
        <v>1096</v>
      </c>
      <c r="B1098" s="9" t="s">
        <v>1107</v>
      </c>
      <c r="C1098" s="10" t="s">
        <v>980</v>
      </c>
      <c r="D1098" s="13" t="str">
        <f aca="false">VLOOKUP(B1098,[1]Sheet2!A$1:B$1048576,2,0)</f>
        <v>园艺学院</v>
      </c>
      <c r="E1098" s="12" t="s">
        <v>8</v>
      </c>
    </row>
    <row r="1099" s="1" customFormat="true" ht="25" hidden="false" customHeight="true" outlineLevel="0" collapsed="false">
      <c r="A1099" s="8" t="n">
        <v>1097</v>
      </c>
      <c r="B1099" s="9" t="s">
        <v>1108</v>
      </c>
      <c r="C1099" s="10" t="s">
        <v>980</v>
      </c>
      <c r="D1099" s="13" t="str">
        <f aca="false">VLOOKUP(B1099,[1]Sheet2!A$1:B$1048576,2,0)</f>
        <v>园艺学院</v>
      </c>
      <c r="E1099" s="12" t="s">
        <v>8</v>
      </c>
    </row>
    <row r="1100" s="1" customFormat="true" ht="25" hidden="false" customHeight="true" outlineLevel="0" collapsed="false">
      <c r="A1100" s="8" t="n">
        <v>1098</v>
      </c>
      <c r="B1100" s="9" t="s">
        <v>1109</v>
      </c>
      <c r="C1100" s="10" t="s">
        <v>980</v>
      </c>
      <c r="D1100" s="13" t="str">
        <f aca="false">VLOOKUP(B1100,[1]Sheet2!A$1:B$1048576,2,0)</f>
        <v>园艺学院</v>
      </c>
      <c r="E1100" s="12" t="s">
        <v>8</v>
      </c>
    </row>
    <row r="1101" s="1" customFormat="true" ht="25" hidden="false" customHeight="true" outlineLevel="0" collapsed="false">
      <c r="A1101" s="8" t="n">
        <v>1099</v>
      </c>
      <c r="B1101" s="9" t="s">
        <v>1110</v>
      </c>
      <c r="C1101" s="10" t="s">
        <v>980</v>
      </c>
      <c r="D1101" s="13" t="str">
        <f aca="false">VLOOKUP(B1101,[1]Sheet2!A$1:B$1048576,2,0)</f>
        <v>园艺学院</v>
      </c>
      <c r="E1101" s="12" t="s">
        <v>8</v>
      </c>
    </row>
    <row r="1102" s="1" customFormat="true" ht="25" hidden="false" customHeight="true" outlineLevel="0" collapsed="false">
      <c r="A1102" s="8" t="n">
        <v>1100</v>
      </c>
      <c r="B1102" s="9" t="s">
        <v>1111</v>
      </c>
      <c r="C1102" s="10" t="s">
        <v>980</v>
      </c>
      <c r="D1102" s="13" t="str">
        <f aca="false">VLOOKUP(B1102,[1]Sheet2!A$1:B$1048576,2,0)</f>
        <v>园艺学院</v>
      </c>
      <c r="E1102" s="12" t="s">
        <v>8</v>
      </c>
    </row>
    <row r="1103" s="1" customFormat="true" ht="25" hidden="false" customHeight="true" outlineLevel="0" collapsed="false">
      <c r="A1103" s="8" t="n">
        <v>1101</v>
      </c>
      <c r="B1103" s="9" t="s">
        <v>1112</v>
      </c>
      <c r="C1103" s="10" t="s">
        <v>980</v>
      </c>
      <c r="D1103" s="13" t="str">
        <f aca="false">VLOOKUP(B1103,[1]Sheet2!A$1:B$1048576,2,0)</f>
        <v>园艺学院</v>
      </c>
      <c r="E1103" s="12" t="s">
        <v>8</v>
      </c>
    </row>
    <row r="1104" s="1" customFormat="true" ht="25" hidden="false" customHeight="true" outlineLevel="0" collapsed="false">
      <c r="A1104" s="8" t="n">
        <v>1102</v>
      </c>
      <c r="B1104" s="9" t="s">
        <v>1113</v>
      </c>
      <c r="C1104" s="10" t="s">
        <v>980</v>
      </c>
      <c r="D1104" s="13" t="str">
        <f aca="false">VLOOKUP(B1104,[1]Sheet2!A$1:B$1048576,2,0)</f>
        <v>园艺学院</v>
      </c>
      <c r="E1104" s="12" t="s">
        <v>8</v>
      </c>
    </row>
    <row r="1105" s="1" customFormat="true" ht="25" hidden="false" customHeight="true" outlineLevel="0" collapsed="false">
      <c r="A1105" s="8" t="n">
        <v>1103</v>
      </c>
      <c r="B1105" s="9" t="s">
        <v>1114</v>
      </c>
      <c r="C1105" s="10" t="s">
        <v>980</v>
      </c>
      <c r="D1105" s="13" t="str">
        <f aca="false">VLOOKUP(B1105,[1]Sheet2!A$1:B$1048576,2,0)</f>
        <v>园艺学院</v>
      </c>
      <c r="E1105" s="12" t="s">
        <v>8</v>
      </c>
    </row>
    <row r="1106" s="1" customFormat="true" ht="25" hidden="false" customHeight="true" outlineLevel="0" collapsed="false">
      <c r="A1106" s="8" t="n">
        <v>1104</v>
      </c>
      <c r="B1106" s="9" t="s">
        <v>1115</v>
      </c>
      <c r="C1106" s="10" t="s">
        <v>980</v>
      </c>
      <c r="D1106" s="13" t="str">
        <f aca="false">VLOOKUP(B1106,[1]Sheet2!A$1:B$1048576,2,0)</f>
        <v>园艺学院</v>
      </c>
      <c r="E1106" s="12" t="s">
        <v>8</v>
      </c>
    </row>
    <row r="1107" s="1" customFormat="true" ht="25" hidden="false" customHeight="true" outlineLevel="0" collapsed="false">
      <c r="A1107" s="8" t="n">
        <v>1105</v>
      </c>
      <c r="B1107" s="9" t="s">
        <v>1116</v>
      </c>
      <c r="C1107" s="10" t="s">
        <v>1117</v>
      </c>
      <c r="D1107" s="13" t="str">
        <f aca="false">VLOOKUP(B1107,[1]Sheet2!A$1:B$1048576,2,0)</f>
        <v>园艺学院</v>
      </c>
      <c r="E1107" s="12" t="s">
        <v>8</v>
      </c>
    </row>
    <row r="1108" s="1" customFormat="true" ht="25" hidden="false" customHeight="true" outlineLevel="0" collapsed="false">
      <c r="A1108" s="8" t="n">
        <v>1106</v>
      </c>
      <c r="B1108" s="9" t="s">
        <v>1118</v>
      </c>
      <c r="C1108" s="10" t="s">
        <v>1117</v>
      </c>
      <c r="D1108" s="13" t="str">
        <f aca="false">VLOOKUP(B1108,[1]Sheet2!A$1:B$1048576,2,0)</f>
        <v>园艺学院</v>
      </c>
      <c r="E1108" s="12" t="s">
        <v>8</v>
      </c>
    </row>
    <row r="1109" s="1" customFormat="true" ht="25" hidden="false" customHeight="true" outlineLevel="0" collapsed="false">
      <c r="A1109" s="8" t="n">
        <v>1107</v>
      </c>
      <c r="B1109" s="9" t="s">
        <v>1119</v>
      </c>
      <c r="C1109" s="10" t="s">
        <v>1117</v>
      </c>
      <c r="D1109" s="13" t="str">
        <f aca="false">VLOOKUP(B1109,[1]Sheet2!A$1:B$1048576,2,0)</f>
        <v>园艺学院</v>
      </c>
      <c r="E1109" s="12" t="s">
        <v>8</v>
      </c>
    </row>
    <row r="1110" s="1" customFormat="true" ht="25" hidden="false" customHeight="true" outlineLevel="0" collapsed="false">
      <c r="A1110" s="8" t="n">
        <v>1108</v>
      </c>
      <c r="B1110" s="9" t="s">
        <v>1120</v>
      </c>
      <c r="C1110" s="10" t="s">
        <v>1117</v>
      </c>
      <c r="D1110" s="13" t="str">
        <f aca="false">VLOOKUP(B1110,[1]Sheet2!A$1:B$1048576,2,0)</f>
        <v>园艺学院</v>
      </c>
      <c r="E1110" s="12" t="s">
        <v>8</v>
      </c>
    </row>
    <row r="1111" s="1" customFormat="true" ht="25" hidden="false" customHeight="true" outlineLevel="0" collapsed="false">
      <c r="A1111" s="8" t="n">
        <v>1109</v>
      </c>
      <c r="B1111" s="9" t="s">
        <v>1121</v>
      </c>
      <c r="C1111" s="10" t="s">
        <v>1117</v>
      </c>
      <c r="D1111" s="13" t="str">
        <f aca="false">VLOOKUP(B1111,[1]Sheet2!A$1:B$1048576,2,0)</f>
        <v>园艺学院</v>
      </c>
      <c r="E1111" s="12" t="s">
        <v>8</v>
      </c>
    </row>
    <row r="1112" s="1" customFormat="true" ht="25" hidden="false" customHeight="true" outlineLevel="0" collapsed="false">
      <c r="A1112" s="8" t="n">
        <v>1110</v>
      </c>
      <c r="B1112" s="9" t="s">
        <v>1122</v>
      </c>
      <c r="C1112" s="10" t="s">
        <v>1117</v>
      </c>
      <c r="D1112" s="13" t="str">
        <f aca="false">VLOOKUP(B1112,[1]Sheet2!A$1:B$1048576,2,0)</f>
        <v>园艺学院</v>
      </c>
      <c r="E1112" s="12" t="s">
        <v>8</v>
      </c>
    </row>
    <row r="1113" s="1" customFormat="true" ht="25" hidden="false" customHeight="true" outlineLevel="0" collapsed="false">
      <c r="A1113" s="8" t="n">
        <v>1111</v>
      </c>
      <c r="B1113" s="9" t="s">
        <v>1123</v>
      </c>
      <c r="C1113" s="10" t="s">
        <v>1117</v>
      </c>
      <c r="D1113" s="13" t="str">
        <f aca="false">VLOOKUP(B1113,[1]Sheet2!A$1:B$1048576,2,0)</f>
        <v>园艺学院</v>
      </c>
      <c r="E1113" s="12" t="s">
        <v>8</v>
      </c>
    </row>
    <row r="1114" s="1" customFormat="true" ht="25" hidden="false" customHeight="true" outlineLevel="0" collapsed="false">
      <c r="A1114" s="8" t="n">
        <v>1112</v>
      </c>
      <c r="B1114" s="9" t="s">
        <v>1124</v>
      </c>
      <c r="C1114" s="10" t="s">
        <v>1117</v>
      </c>
      <c r="D1114" s="13" t="str">
        <f aca="false">VLOOKUP(B1114,[1]Sheet2!A$1:B$1048576,2,0)</f>
        <v>园艺学院</v>
      </c>
      <c r="E1114" s="12" t="s">
        <v>8</v>
      </c>
    </row>
    <row r="1115" s="1" customFormat="true" ht="25" hidden="false" customHeight="true" outlineLevel="0" collapsed="false">
      <c r="A1115" s="8" t="n">
        <v>1113</v>
      </c>
      <c r="B1115" s="9" t="s">
        <v>1125</v>
      </c>
      <c r="C1115" s="10" t="s">
        <v>1117</v>
      </c>
      <c r="D1115" s="13" t="str">
        <f aca="false">VLOOKUP(B1115,[1]Sheet2!A$1:B$1048576,2,0)</f>
        <v>园艺学院</v>
      </c>
      <c r="E1115" s="12" t="s">
        <v>8</v>
      </c>
    </row>
    <row r="1116" s="1" customFormat="true" ht="25" hidden="false" customHeight="true" outlineLevel="0" collapsed="false">
      <c r="A1116" s="8" t="n">
        <v>1114</v>
      </c>
      <c r="B1116" s="9" t="s">
        <v>1126</v>
      </c>
      <c r="C1116" s="10" t="s">
        <v>1117</v>
      </c>
      <c r="D1116" s="13" t="str">
        <f aca="false">VLOOKUP(B1116,[1]Sheet2!A$1:B$1048576,2,0)</f>
        <v>园艺学院</v>
      </c>
      <c r="E1116" s="12" t="s">
        <v>8</v>
      </c>
    </row>
    <row r="1117" s="1" customFormat="true" ht="25" hidden="false" customHeight="true" outlineLevel="0" collapsed="false">
      <c r="A1117" s="8" t="n">
        <v>1115</v>
      </c>
      <c r="B1117" s="9" t="s">
        <v>1127</v>
      </c>
      <c r="C1117" s="10" t="s">
        <v>1117</v>
      </c>
      <c r="D1117" s="13" t="str">
        <f aca="false">VLOOKUP(B1117,[1]Sheet2!A$1:B$1048576,2,0)</f>
        <v>园艺学院</v>
      </c>
      <c r="E1117" s="12" t="s">
        <v>8</v>
      </c>
    </row>
    <row r="1118" s="1" customFormat="true" ht="25" hidden="false" customHeight="true" outlineLevel="0" collapsed="false">
      <c r="A1118" s="8" t="n">
        <v>1116</v>
      </c>
      <c r="B1118" s="9" t="s">
        <v>1128</v>
      </c>
      <c r="C1118" s="10" t="s">
        <v>1117</v>
      </c>
      <c r="D1118" s="13" t="str">
        <f aca="false">VLOOKUP(B1118,[1]Sheet2!A$1:B$1048576,2,0)</f>
        <v>园艺学院</v>
      </c>
      <c r="E1118" s="12" t="s">
        <v>8</v>
      </c>
    </row>
    <row r="1119" s="1" customFormat="true" ht="25" hidden="false" customHeight="true" outlineLevel="0" collapsed="false">
      <c r="A1119" s="8" t="n">
        <v>1117</v>
      </c>
      <c r="B1119" s="9" t="s">
        <v>1129</v>
      </c>
      <c r="C1119" s="10" t="s">
        <v>1117</v>
      </c>
      <c r="D1119" s="13" t="str">
        <f aca="false">VLOOKUP(B1119,[1]Sheet2!A$1:B$1048576,2,0)</f>
        <v>园艺学院</v>
      </c>
      <c r="E1119" s="12" t="s">
        <v>8</v>
      </c>
    </row>
    <row r="1120" s="1" customFormat="true" ht="25" hidden="false" customHeight="true" outlineLevel="0" collapsed="false">
      <c r="A1120" s="8" t="n">
        <v>1118</v>
      </c>
      <c r="B1120" s="9" t="s">
        <v>1130</v>
      </c>
      <c r="C1120" s="10" t="s">
        <v>1117</v>
      </c>
      <c r="D1120" s="13" t="str">
        <f aca="false">VLOOKUP(B1120,[1]Sheet2!A$1:B$1048576,2,0)</f>
        <v>园艺学院</v>
      </c>
      <c r="E1120" s="12" t="s">
        <v>8</v>
      </c>
    </row>
    <row r="1121" s="1" customFormat="true" ht="25" hidden="false" customHeight="true" outlineLevel="0" collapsed="false">
      <c r="A1121" s="8" t="n">
        <v>1119</v>
      </c>
      <c r="B1121" s="9" t="s">
        <v>1131</v>
      </c>
      <c r="C1121" s="10" t="s">
        <v>1117</v>
      </c>
      <c r="D1121" s="13" t="str">
        <f aca="false">VLOOKUP(B1121,[1]Sheet2!A$1:B$1048576,2,0)</f>
        <v>园艺学院</v>
      </c>
      <c r="E1121" s="12" t="s">
        <v>8</v>
      </c>
    </row>
    <row r="1122" s="1" customFormat="true" ht="25" hidden="false" customHeight="true" outlineLevel="0" collapsed="false">
      <c r="A1122" s="8" t="n">
        <v>1120</v>
      </c>
      <c r="B1122" s="9" t="s">
        <v>1132</v>
      </c>
      <c r="C1122" s="10" t="s">
        <v>1117</v>
      </c>
      <c r="D1122" s="13" t="str">
        <f aca="false">VLOOKUP(B1122,[1]Sheet2!A$1:B$1048576,2,0)</f>
        <v>园艺学院</v>
      </c>
      <c r="E1122" s="12" t="s">
        <v>8</v>
      </c>
    </row>
    <row r="1123" s="1" customFormat="true" ht="25" hidden="false" customHeight="true" outlineLevel="0" collapsed="false">
      <c r="A1123" s="8" t="n">
        <v>1121</v>
      </c>
      <c r="B1123" s="9" t="s">
        <v>1133</v>
      </c>
      <c r="C1123" s="10" t="s">
        <v>1117</v>
      </c>
      <c r="D1123" s="13" t="str">
        <f aca="false">VLOOKUP(B1123,[1]Sheet2!A$1:B$1048576,2,0)</f>
        <v>园艺学院</v>
      </c>
      <c r="E1123" s="12" t="s">
        <v>8</v>
      </c>
    </row>
    <row r="1124" s="1" customFormat="true" ht="25" hidden="false" customHeight="true" outlineLevel="0" collapsed="false">
      <c r="A1124" s="8" t="n">
        <v>1122</v>
      </c>
      <c r="B1124" s="9" t="s">
        <v>1134</v>
      </c>
      <c r="C1124" s="10" t="s">
        <v>1117</v>
      </c>
      <c r="D1124" s="13" t="str">
        <f aca="false">VLOOKUP(B1124,[1]Sheet2!A$1:B$1048576,2,0)</f>
        <v>园艺学院</v>
      </c>
      <c r="E1124" s="12" t="s">
        <v>8</v>
      </c>
    </row>
    <row r="1125" s="1" customFormat="true" ht="25" hidden="false" customHeight="true" outlineLevel="0" collapsed="false">
      <c r="A1125" s="8" t="n">
        <v>1123</v>
      </c>
      <c r="B1125" s="9" t="s">
        <v>1135</v>
      </c>
      <c r="C1125" s="10" t="s">
        <v>1117</v>
      </c>
      <c r="D1125" s="13" t="str">
        <f aca="false">VLOOKUP(B1125,[1]Sheet2!A$1:B$1048576,2,0)</f>
        <v>园艺学院</v>
      </c>
      <c r="E1125" s="12" t="s">
        <v>8</v>
      </c>
    </row>
    <row r="1126" s="1" customFormat="true" ht="25" hidden="false" customHeight="true" outlineLevel="0" collapsed="false">
      <c r="A1126" s="8" t="n">
        <v>1124</v>
      </c>
      <c r="B1126" s="9" t="s">
        <v>1136</v>
      </c>
      <c r="C1126" s="10" t="s">
        <v>1117</v>
      </c>
      <c r="D1126" s="13" t="str">
        <f aca="false">VLOOKUP(B1126,[1]Sheet2!A$1:B$1048576,2,0)</f>
        <v>园艺学院</v>
      </c>
      <c r="E1126" s="12" t="s">
        <v>8</v>
      </c>
    </row>
    <row r="1127" s="1" customFormat="true" ht="25" hidden="false" customHeight="true" outlineLevel="0" collapsed="false">
      <c r="A1127" s="8" t="n">
        <v>1125</v>
      </c>
      <c r="B1127" s="9" t="s">
        <v>1137</v>
      </c>
      <c r="C1127" s="10" t="s">
        <v>1117</v>
      </c>
      <c r="D1127" s="13" t="str">
        <f aca="false">VLOOKUP(B1127,[1]Sheet2!A$1:B$1048576,2,0)</f>
        <v>园艺学院</v>
      </c>
      <c r="E1127" s="12" t="s">
        <v>8</v>
      </c>
    </row>
    <row r="1128" s="1" customFormat="true" ht="25" hidden="false" customHeight="true" outlineLevel="0" collapsed="false">
      <c r="A1128" s="8" t="n">
        <v>1126</v>
      </c>
      <c r="B1128" s="9" t="s">
        <v>1138</v>
      </c>
      <c r="C1128" s="10" t="s">
        <v>1117</v>
      </c>
      <c r="D1128" s="13" t="str">
        <f aca="false">VLOOKUP(B1128,[1]Sheet2!A$1:B$1048576,2,0)</f>
        <v>园艺学院</v>
      </c>
      <c r="E1128" s="12" t="s">
        <v>8</v>
      </c>
    </row>
    <row r="1129" s="1" customFormat="true" ht="25" hidden="false" customHeight="true" outlineLevel="0" collapsed="false">
      <c r="A1129" s="8" t="n">
        <v>1127</v>
      </c>
      <c r="B1129" s="9" t="s">
        <v>1139</v>
      </c>
      <c r="C1129" s="10" t="s">
        <v>1117</v>
      </c>
      <c r="D1129" s="13" t="str">
        <f aca="false">VLOOKUP(B1129,[1]Sheet2!A$1:B$1048576,2,0)</f>
        <v>园艺学院</v>
      </c>
      <c r="E1129" s="12" t="s">
        <v>8</v>
      </c>
    </row>
    <row r="1130" s="1" customFormat="true" ht="25" hidden="false" customHeight="true" outlineLevel="0" collapsed="false">
      <c r="A1130" s="8" t="n">
        <v>1128</v>
      </c>
      <c r="B1130" s="9" t="s">
        <v>1140</v>
      </c>
      <c r="C1130" s="10" t="s">
        <v>1117</v>
      </c>
      <c r="D1130" s="13" t="str">
        <f aca="false">VLOOKUP(B1130,[1]Sheet2!A$1:B$1048576,2,0)</f>
        <v>园艺学院</v>
      </c>
      <c r="E1130" s="12" t="s">
        <v>8</v>
      </c>
    </row>
    <row r="1131" s="1" customFormat="true" ht="25" hidden="false" customHeight="true" outlineLevel="0" collapsed="false">
      <c r="A1131" s="8" t="n">
        <v>1129</v>
      </c>
      <c r="B1131" s="9" t="s">
        <v>1141</v>
      </c>
      <c r="C1131" s="10" t="s">
        <v>1117</v>
      </c>
      <c r="D1131" s="13" t="str">
        <f aca="false">VLOOKUP(B1131,[1]Sheet2!A$1:B$1048576,2,0)</f>
        <v>园艺学院</v>
      </c>
      <c r="E1131" s="12" t="s">
        <v>8</v>
      </c>
    </row>
    <row r="1132" s="1" customFormat="true" ht="25" hidden="false" customHeight="true" outlineLevel="0" collapsed="false">
      <c r="A1132" s="8" t="n">
        <v>1130</v>
      </c>
      <c r="B1132" s="9" t="s">
        <v>1142</v>
      </c>
      <c r="C1132" s="10" t="s">
        <v>1117</v>
      </c>
      <c r="D1132" s="13" t="str">
        <f aca="false">VLOOKUP(B1132,[1]Sheet2!A$1:B$1048576,2,0)</f>
        <v>园艺学院</v>
      </c>
      <c r="E1132" s="12" t="s">
        <v>8</v>
      </c>
    </row>
    <row r="1133" s="1" customFormat="true" ht="25" hidden="false" customHeight="true" outlineLevel="0" collapsed="false">
      <c r="A1133" s="8" t="n">
        <v>1131</v>
      </c>
      <c r="B1133" s="9" t="s">
        <v>1143</v>
      </c>
      <c r="C1133" s="10" t="s">
        <v>1117</v>
      </c>
      <c r="D1133" s="13" t="str">
        <f aca="false">VLOOKUP(B1133,[1]Sheet2!A$1:B$1048576,2,0)</f>
        <v>园艺学院</v>
      </c>
      <c r="E1133" s="12" t="s">
        <v>8</v>
      </c>
    </row>
    <row r="1134" s="1" customFormat="true" ht="25" hidden="false" customHeight="true" outlineLevel="0" collapsed="false">
      <c r="A1134" s="8" t="n">
        <v>1132</v>
      </c>
      <c r="B1134" s="9" t="s">
        <v>1144</v>
      </c>
      <c r="C1134" s="10" t="s">
        <v>1117</v>
      </c>
      <c r="D1134" s="13" t="str">
        <f aca="false">VLOOKUP(B1134,[1]Sheet2!A$1:B$1048576,2,0)</f>
        <v>园艺学院</v>
      </c>
      <c r="E1134" s="12" t="s">
        <v>8</v>
      </c>
    </row>
    <row r="1135" s="1" customFormat="true" ht="25" hidden="false" customHeight="true" outlineLevel="0" collapsed="false">
      <c r="A1135" s="8" t="n">
        <v>1133</v>
      </c>
      <c r="B1135" s="9" t="s">
        <v>1145</v>
      </c>
      <c r="C1135" s="10" t="s">
        <v>1117</v>
      </c>
      <c r="D1135" s="13" t="str">
        <f aca="false">VLOOKUP(B1135,[1]Sheet2!A$1:B$1048576,2,0)</f>
        <v>园艺学院</v>
      </c>
      <c r="E1135" s="12" t="s">
        <v>8</v>
      </c>
    </row>
    <row r="1136" s="1" customFormat="true" ht="25" hidden="false" customHeight="true" outlineLevel="0" collapsed="false">
      <c r="A1136" s="8" t="n">
        <v>1134</v>
      </c>
      <c r="B1136" s="9" t="s">
        <v>1146</v>
      </c>
      <c r="C1136" s="10" t="s">
        <v>1117</v>
      </c>
      <c r="D1136" s="13" t="str">
        <f aca="false">VLOOKUP(B1136,[1]Sheet2!A$1:B$1048576,2,0)</f>
        <v>园艺学院</v>
      </c>
      <c r="E1136" s="12" t="s">
        <v>8</v>
      </c>
    </row>
    <row r="1137" s="1" customFormat="true" ht="25" hidden="false" customHeight="true" outlineLevel="0" collapsed="false">
      <c r="A1137" s="8" t="n">
        <v>1135</v>
      </c>
      <c r="B1137" s="9" t="s">
        <v>1147</v>
      </c>
      <c r="C1137" s="10" t="s">
        <v>1117</v>
      </c>
      <c r="D1137" s="13" t="str">
        <f aca="false">VLOOKUP(B1137,[1]Sheet2!A$1:B$1048576,2,0)</f>
        <v>园艺学院</v>
      </c>
      <c r="E1137" s="12" t="s">
        <v>8</v>
      </c>
    </row>
    <row r="1138" s="1" customFormat="true" ht="25" hidden="false" customHeight="true" outlineLevel="0" collapsed="false">
      <c r="A1138" s="8" t="n">
        <v>1136</v>
      </c>
      <c r="B1138" s="9" t="s">
        <v>1148</v>
      </c>
      <c r="C1138" s="10" t="s">
        <v>1117</v>
      </c>
      <c r="D1138" s="13" t="str">
        <f aca="false">VLOOKUP(B1138,[1]Sheet2!A$1:B$1048576,2,0)</f>
        <v>园艺学院</v>
      </c>
      <c r="E1138" s="12" t="s">
        <v>8</v>
      </c>
    </row>
    <row r="1139" s="1" customFormat="true" ht="25" hidden="false" customHeight="true" outlineLevel="0" collapsed="false">
      <c r="A1139" s="8" t="n">
        <v>1137</v>
      </c>
      <c r="B1139" s="9" t="s">
        <v>1149</v>
      </c>
      <c r="C1139" s="10" t="s">
        <v>1117</v>
      </c>
      <c r="D1139" s="13" t="str">
        <f aca="false">VLOOKUP(B1139,[1]Sheet2!A$1:B$1048576,2,0)</f>
        <v>园艺学院</v>
      </c>
      <c r="E1139" s="12" t="s">
        <v>8</v>
      </c>
    </row>
    <row r="1140" s="1" customFormat="true" ht="25" hidden="false" customHeight="true" outlineLevel="0" collapsed="false">
      <c r="A1140" s="8" t="n">
        <v>1138</v>
      </c>
      <c r="B1140" s="9" t="s">
        <v>1150</v>
      </c>
      <c r="C1140" s="10" t="s">
        <v>1117</v>
      </c>
      <c r="D1140" s="13" t="str">
        <f aca="false">VLOOKUP(B1140,[1]Sheet2!A$1:B$1048576,2,0)</f>
        <v>园艺学院</v>
      </c>
      <c r="E1140" s="12" t="s">
        <v>8</v>
      </c>
    </row>
    <row r="1141" s="1" customFormat="true" ht="25" hidden="false" customHeight="true" outlineLevel="0" collapsed="false">
      <c r="A1141" s="8" t="n">
        <v>1139</v>
      </c>
      <c r="B1141" s="9" t="s">
        <v>1151</v>
      </c>
      <c r="C1141" s="10" t="s">
        <v>1117</v>
      </c>
      <c r="D1141" s="13" t="str">
        <f aca="false">VLOOKUP(B1141,[1]Sheet2!A$1:B$1048576,2,0)</f>
        <v>园艺学院</v>
      </c>
      <c r="E1141" s="12" t="s">
        <v>8</v>
      </c>
    </row>
    <row r="1142" s="1" customFormat="true" ht="25" hidden="false" customHeight="true" outlineLevel="0" collapsed="false">
      <c r="A1142" s="8" t="n">
        <v>1140</v>
      </c>
      <c r="B1142" s="9" t="s">
        <v>1152</v>
      </c>
      <c r="C1142" s="10" t="s">
        <v>1117</v>
      </c>
      <c r="D1142" s="13" t="str">
        <f aca="false">VLOOKUP(B1142,[1]Sheet2!A$1:B$1048576,2,0)</f>
        <v>园艺学院</v>
      </c>
      <c r="E1142" s="12" t="s">
        <v>8</v>
      </c>
    </row>
    <row r="1143" s="1" customFormat="true" ht="25" hidden="false" customHeight="true" outlineLevel="0" collapsed="false">
      <c r="A1143" s="8" t="n">
        <v>1141</v>
      </c>
      <c r="B1143" s="9" t="s">
        <v>1153</v>
      </c>
      <c r="C1143" s="10" t="s">
        <v>1117</v>
      </c>
      <c r="D1143" s="13" t="str">
        <f aca="false">VLOOKUP(B1143,[1]Sheet2!A$1:B$1048576,2,0)</f>
        <v>园艺学院</v>
      </c>
      <c r="E1143" s="12" t="s">
        <v>8</v>
      </c>
    </row>
    <row r="1144" s="1" customFormat="true" ht="25" hidden="false" customHeight="true" outlineLevel="0" collapsed="false">
      <c r="A1144" s="8" t="n">
        <v>1142</v>
      </c>
      <c r="B1144" s="9" t="s">
        <v>1154</v>
      </c>
      <c r="C1144" s="10" t="s">
        <v>1117</v>
      </c>
      <c r="D1144" s="13" t="str">
        <f aca="false">VLOOKUP(B1144,[1]Sheet2!A$1:B$1048576,2,0)</f>
        <v>园艺学院</v>
      </c>
      <c r="E1144" s="12" t="s">
        <v>8</v>
      </c>
    </row>
    <row r="1145" s="1" customFormat="true" ht="25" hidden="false" customHeight="true" outlineLevel="0" collapsed="false">
      <c r="A1145" s="8" t="n">
        <v>1143</v>
      </c>
      <c r="B1145" s="9" t="s">
        <v>1155</v>
      </c>
      <c r="C1145" s="10" t="s">
        <v>1117</v>
      </c>
      <c r="D1145" s="13" t="str">
        <f aca="false">VLOOKUP(B1145,[1]Sheet2!A$1:B$1048576,2,0)</f>
        <v>园艺学院</v>
      </c>
      <c r="E1145" s="12" t="s">
        <v>8</v>
      </c>
    </row>
    <row r="1146" s="1" customFormat="true" ht="25" hidden="false" customHeight="true" outlineLevel="0" collapsed="false">
      <c r="A1146" s="8" t="n">
        <v>1144</v>
      </c>
      <c r="B1146" s="9" t="s">
        <v>1156</v>
      </c>
      <c r="C1146" s="10" t="s">
        <v>1117</v>
      </c>
      <c r="D1146" s="13" t="str">
        <f aca="false">VLOOKUP(B1146,[1]Sheet2!A$1:B$1048576,2,0)</f>
        <v>园艺学院</v>
      </c>
      <c r="E1146" s="12" t="s">
        <v>8</v>
      </c>
    </row>
    <row r="1147" s="1" customFormat="true" ht="25" hidden="false" customHeight="true" outlineLevel="0" collapsed="false">
      <c r="A1147" s="8" t="n">
        <v>1145</v>
      </c>
      <c r="B1147" s="9" t="s">
        <v>1157</v>
      </c>
      <c r="C1147" s="10" t="s">
        <v>1117</v>
      </c>
      <c r="D1147" s="13" t="str">
        <f aca="false">VLOOKUP(B1147,[1]Sheet2!A$1:B$1048576,2,0)</f>
        <v>园艺学院</v>
      </c>
      <c r="E1147" s="12" t="s">
        <v>8</v>
      </c>
    </row>
    <row r="1148" s="1" customFormat="true" ht="25" hidden="false" customHeight="true" outlineLevel="0" collapsed="false">
      <c r="A1148" s="8" t="n">
        <v>1146</v>
      </c>
      <c r="B1148" s="9" t="s">
        <v>1158</v>
      </c>
      <c r="C1148" s="10" t="s">
        <v>1117</v>
      </c>
      <c r="D1148" s="13" t="str">
        <f aca="false">VLOOKUP(B1148,[1]Sheet2!A$1:B$1048576,2,0)</f>
        <v>园艺学院</v>
      </c>
      <c r="E1148" s="12" t="s">
        <v>8</v>
      </c>
    </row>
    <row r="1149" s="1" customFormat="true" ht="25" hidden="false" customHeight="true" outlineLevel="0" collapsed="false">
      <c r="A1149" s="8" t="n">
        <v>1147</v>
      </c>
      <c r="B1149" s="9" t="s">
        <v>1159</v>
      </c>
      <c r="C1149" s="10" t="s">
        <v>1117</v>
      </c>
      <c r="D1149" s="13" t="str">
        <f aca="false">VLOOKUP(B1149,[1]Sheet2!A$1:B$1048576,2,0)</f>
        <v>园艺学院</v>
      </c>
      <c r="E1149" s="12" t="s">
        <v>8</v>
      </c>
    </row>
    <row r="1150" s="1" customFormat="true" ht="25" hidden="false" customHeight="true" outlineLevel="0" collapsed="false">
      <c r="A1150" s="8" t="n">
        <v>1148</v>
      </c>
      <c r="B1150" s="9" t="s">
        <v>1160</v>
      </c>
      <c r="C1150" s="10" t="s">
        <v>1117</v>
      </c>
      <c r="D1150" s="13" t="str">
        <f aca="false">VLOOKUP(B1150,[1]Sheet2!A$1:B$1048576,2,0)</f>
        <v>园艺学院</v>
      </c>
      <c r="E1150" s="12" t="s">
        <v>8</v>
      </c>
    </row>
    <row r="1151" s="14" customFormat="true" ht="25" hidden="false" customHeight="true" outlineLevel="0" collapsed="false">
      <c r="A1151" s="8" t="n">
        <v>1149</v>
      </c>
      <c r="B1151" s="9" t="s">
        <v>520</v>
      </c>
      <c r="C1151" s="10" t="s">
        <v>1117</v>
      </c>
      <c r="D1151" s="13" t="s">
        <v>1161</v>
      </c>
      <c r="E1151" s="12" t="s">
        <v>8</v>
      </c>
    </row>
    <row r="1152" s="1" customFormat="true" ht="25" hidden="false" customHeight="true" outlineLevel="0" collapsed="false">
      <c r="A1152" s="8" t="n">
        <v>1150</v>
      </c>
      <c r="B1152" s="9" t="s">
        <v>1162</v>
      </c>
      <c r="C1152" s="10" t="s">
        <v>1117</v>
      </c>
      <c r="D1152" s="13" t="str">
        <f aca="false">VLOOKUP(B1152,[1]Sheet2!A$1:B$1048576,2,0)</f>
        <v>植物保护学院</v>
      </c>
      <c r="E1152" s="12" t="s">
        <v>8</v>
      </c>
    </row>
    <row r="1153" s="1" customFormat="true" ht="25" hidden="false" customHeight="true" outlineLevel="0" collapsed="false">
      <c r="A1153" s="8" t="n">
        <v>1151</v>
      </c>
      <c r="B1153" s="9" t="s">
        <v>1163</v>
      </c>
      <c r="C1153" s="10" t="s">
        <v>1117</v>
      </c>
      <c r="D1153" s="13" t="str">
        <f aca="false">VLOOKUP(B1153,[1]Sheet2!A$1:B$1048576,2,0)</f>
        <v>植物保护学院</v>
      </c>
      <c r="E1153" s="12" t="s">
        <v>8</v>
      </c>
    </row>
    <row r="1154" s="1" customFormat="true" ht="25" hidden="false" customHeight="true" outlineLevel="0" collapsed="false">
      <c r="A1154" s="8" t="n">
        <v>1152</v>
      </c>
      <c r="B1154" s="9" t="s">
        <v>1164</v>
      </c>
      <c r="C1154" s="10" t="s">
        <v>1117</v>
      </c>
      <c r="D1154" s="13" t="str">
        <f aca="false">VLOOKUP(B1154,[1]Sheet2!A$1:B$1048576,2,0)</f>
        <v>植物保护学院</v>
      </c>
      <c r="E1154" s="12" t="s">
        <v>8</v>
      </c>
    </row>
    <row r="1155" s="1" customFormat="true" ht="25" hidden="false" customHeight="true" outlineLevel="0" collapsed="false">
      <c r="A1155" s="8" t="n">
        <v>1153</v>
      </c>
      <c r="B1155" s="9" t="s">
        <v>1165</v>
      </c>
      <c r="C1155" s="10" t="s">
        <v>1117</v>
      </c>
      <c r="D1155" s="13" t="str">
        <f aca="false">VLOOKUP(B1155,[1]Sheet2!A$1:B$1048576,2,0)</f>
        <v>植物保护学院</v>
      </c>
      <c r="E1155" s="12" t="s">
        <v>8</v>
      </c>
    </row>
    <row r="1156" s="1" customFormat="true" ht="25" hidden="false" customHeight="true" outlineLevel="0" collapsed="false">
      <c r="A1156" s="8" t="n">
        <v>1154</v>
      </c>
      <c r="B1156" s="9" t="s">
        <v>1166</v>
      </c>
      <c r="C1156" s="10" t="s">
        <v>1117</v>
      </c>
      <c r="D1156" s="13" t="str">
        <f aca="false">VLOOKUP(B1156,[1]Sheet2!A$1:B$1048576,2,0)</f>
        <v>植物保护学院</v>
      </c>
      <c r="E1156" s="12" t="s">
        <v>8</v>
      </c>
    </row>
    <row r="1157" s="1" customFormat="true" ht="25" hidden="false" customHeight="true" outlineLevel="0" collapsed="false">
      <c r="A1157" s="8" t="n">
        <v>1155</v>
      </c>
      <c r="B1157" s="9" t="s">
        <v>1167</v>
      </c>
      <c r="C1157" s="10" t="s">
        <v>1117</v>
      </c>
      <c r="D1157" s="13" t="str">
        <f aca="false">VLOOKUP(B1157,[1]Sheet2!A$1:B$1048576,2,0)</f>
        <v>植物保护学院</v>
      </c>
      <c r="E1157" s="12" t="s">
        <v>8</v>
      </c>
    </row>
    <row r="1158" s="1" customFormat="true" ht="25" hidden="false" customHeight="true" outlineLevel="0" collapsed="false">
      <c r="A1158" s="8" t="n">
        <v>1156</v>
      </c>
      <c r="B1158" s="9" t="s">
        <v>1168</v>
      </c>
      <c r="C1158" s="10" t="s">
        <v>1117</v>
      </c>
      <c r="D1158" s="13" t="str">
        <f aca="false">VLOOKUP(B1158,[1]Sheet2!A$1:B$1048576,2,0)</f>
        <v>植物保护学院</v>
      </c>
      <c r="E1158" s="12" t="s">
        <v>8</v>
      </c>
    </row>
    <row r="1159" s="1" customFormat="true" ht="25" hidden="false" customHeight="true" outlineLevel="0" collapsed="false">
      <c r="A1159" s="8" t="n">
        <v>1157</v>
      </c>
      <c r="B1159" s="9" t="s">
        <v>1169</v>
      </c>
      <c r="C1159" s="10" t="s">
        <v>1117</v>
      </c>
      <c r="D1159" s="13" t="str">
        <f aca="false">VLOOKUP(B1159,[1]Sheet2!A$1:B$1048576,2,0)</f>
        <v>植物保护学院</v>
      </c>
      <c r="E1159" s="12" t="s">
        <v>8</v>
      </c>
    </row>
    <row r="1160" s="1" customFormat="true" ht="25" hidden="false" customHeight="true" outlineLevel="0" collapsed="false">
      <c r="A1160" s="8" t="n">
        <v>1158</v>
      </c>
      <c r="B1160" s="9" t="s">
        <v>1170</v>
      </c>
      <c r="C1160" s="10" t="s">
        <v>1117</v>
      </c>
      <c r="D1160" s="13" t="str">
        <f aca="false">VLOOKUP(B1160,[1]Sheet2!A$1:B$1048576,2,0)</f>
        <v>植物保护学院</v>
      </c>
      <c r="E1160" s="12" t="s">
        <v>8</v>
      </c>
    </row>
    <row r="1161" s="1" customFormat="true" ht="25" hidden="false" customHeight="true" outlineLevel="0" collapsed="false">
      <c r="A1161" s="8" t="n">
        <v>1159</v>
      </c>
      <c r="B1161" s="9" t="s">
        <v>1171</v>
      </c>
      <c r="C1161" s="10" t="s">
        <v>1117</v>
      </c>
      <c r="D1161" s="13" t="str">
        <f aca="false">VLOOKUP(B1161,[1]Sheet2!A$1:B$1048576,2,0)</f>
        <v>植物保护学院</v>
      </c>
      <c r="E1161" s="12" t="s">
        <v>8</v>
      </c>
    </row>
    <row r="1162" s="1" customFormat="true" ht="25" hidden="false" customHeight="true" outlineLevel="0" collapsed="false">
      <c r="A1162" s="8" t="n">
        <v>1160</v>
      </c>
      <c r="B1162" s="9" t="s">
        <v>1172</v>
      </c>
      <c r="C1162" s="10" t="s">
        <v>1117</v>
      </c>
      <c r="D1162" s="13" t="str">
        <f aca="false">VLOOKUP(B1162,[1]Sheet2!A$1:B$1048576,2,0)</f>
        <v>植物保护学院</v>
      </c>
      <c r="E1162" s="12" t="s">
        <v>8</v>
      </c>
    </row>
    <row r="1163" s="1" customFormat="true" ht="25" hidden="false" customHeight="true" outlineLevel="0" collapsed="false">
      <c r="A1163" s="8" t="n">
        <v>1161</v>
      </c>
      <c r="B1163" s="9" t="s">
        <v>1173</v>
      </c>
      <c r="C1163" s="10" t="s">
        <v>1117</v>
      </c>
      <c r="D1163" s="13" t="str">
        <f aca="false">VLOOKUP(B1163,[1]Sheet2!A$1:B$1048576,2,0)</f>
        <v>植物保护学院</v>
      </c>
      <c r="E1163" s="12" t="s">
        <v>8</v>
      </c>
    </row>
    <row r="1164" s="1" customFormat="true" ht="25" hidden="false" customHeight="true" outlineLevel="0" collapsed="false">
      <c r="A1164" s="8" t="n">
        <v>1162</v>
      </c>
      <c r="B1164" s="9" t="s">
        <v>1174</v>
      </c>
      <c r="C1164" s="10" t="s">
        <v>1117</v>
      </c>
      <c r="D1164" s="13" t="str">
        <f aca="false">VLOOKUP(B1164,[1]Sheet2!A$1:B$1048576,2,0)</f>
        <v>植物保护学院</v>
      </c>
      <c r="E1164" s="12" t="s">
        <v>8</v>
      </c>
    </row>
    <row r="1165" s="1" customFormat="true" ht="25" hidden="false" customHeight="true" outlineLevel="0" collapsed="false">
      <c r="A1165" s="8" t="n">
        <v>1163</v>
      </c>
      <c r="B1165" s="9" t="s">
        <v>1175</v>
      </c>
      <c r="C1165" s="10" t="s">
        <v>1117</v>
      </c>
      <c r="D1165" s="13" t="str">
        <f aca="false">VLOOKUP(B1165,[1]Sheet2!A$1:B$1048576,2,0)</f>
        <v>植物保护学院</v>
      </c>
      <c r="E1165" s="12" t="s">
        <v>8</v>
      </c>
    </row>
    <row r="1166" s="1" customFormat="true" ht="25" hidden="false" customHeight="true" outlineLevel="0" collapsed="false">
      <c r="A1166" s="8" t="n">
        <v>1164</v>
      </c>
      <c r="B1166" s="9" t="s">
        <v>1176</v>
      </c>
      <c r="C1166" s="10" t="s">
        <v>1117</v>
      </c>
      <c r="D1166" s="13" t="str">
        <f aca="false">VLOOKUP(B1166,[1]Sheet2!A$1:B$1048576,2,0)</f>
        <v>植物保护学院</v>
      </c>
      <c r="E1166" s="12" t="s">
        <v>8</v>
      </c>
    </row>
    <row r="1167" s="1" customFormat="true" ht="25" hidden="false" customHeight="true" outlineLevel="0" collapsed="false">
      <c r="A1167" s="8" t="n">
        <v>1165</v>
      </c>
      <c r="B1167" s="9" t="s">
        <v>1177</v>
      </c>
      <c r="C1167" s="10" t="s">
        <v>1117</v>
      </c>
      <c r="D1167" s="13" t="str">
        <f aca="false">VLOOKUP(B1167,[1]Sheet2!A$1:B$1048576,2,0)</f>
        <v>植物保护学院</v>
      </c>
      <c r="E1167" s="12" t="s">
        <v>8</v>
      </c>
    </row>
    <row r="1168" s="1" customFormat="true" ht="25" hidden="false" customHeight="true" outlineLevel="0" collapsed="false">
      <c r="A1168" s="8" t="n">
        <v>1166</v>
      </c>
      <c r="B1168" s="9" t="s">
        <v>1178</v>
      </c>
      <c r="C1168" s="10" t="s">
        <v>1117</v>
      </c>
      <c r="D1168" s="13" t="str">
        <f aca="false">VLOOKUP(B1168,[1]Sheet2!A$1:B$1048576,2,0)</f>
        <v>植物保护学院</v>
      </c>
      <c r="E1168" s="12" t="s">
        <v>8</v>
      </c>
    </row>
    <row r="1169" s="1" customFormat="true" ht="25" hidden="false" customHeight="true" outlineLevel="0" collapsed="false">
      <c r="A1169" s="8" t="n">
        <v>1167</v>
      </c>
      <c r="B1169" s="9" t="s">
        <v>1179</v>
      </c>
      <c r="C1169" s="10" t="s">
        <v>1117</v>
      </c>
      <c r="D1169" s="13" t="str">
        <f aca="false">VLOOKUP(B1169,[1]Sheet2!A$1:B$1048576,2,0)</f>
        <v>植物保护学院</v>
      </c>
      <c r="E1169" s="12" t="s">
        <v>8</v>
      </c>
    </row>
    <row r="1170" s="1" customFormat="true" ht="25" hidden="false" customHeight="true" outlineLevel="0" collapsed="false">
      <c r="A1170" s="8" t="n">
        <v>1168</v>
      </c>
      <c r="B1170" s="9" t="s">
        <v>1180</v>
      </c>
      <c r="C1170" s="10" t="s">
        <v>1117</v>
      </c>
      <c r="D1170" s="13" t="str">
        <f aca="false">VLOOKUP(B1170,[1]Sheet2!A$1:B$1048576,2,0)</f>
        <v>植物保护学院</v>
      </c>
      <c r="E1170" s="12" t="s">
        <v>8</v>
      </c>
    </row>
    <row r="1171" s="1" customFormat="true" ht="25" hidden="false" customHeight="true" outlineLevel="0" collapsed="false">
      <c r="A1171" s="8" t="n">
        <v>1169</v>
      </c>
      <c r="B1171" s="9" t="s">
        <v>1181</v>
      </c>
      <c r="C1171" s="10" t="s">
        <v>1117</v>
      </c>
      <c r="D1171" s="13" t="str">
        <f aca="false">VLOOKUP(B1171,[1]Sheet2!A$1:B$1048576,2,0)</f>
        <v>植物保护学院</v>
      </c>
      <c r="E1171" s="12" t="s">
        <v>8</v>
      </c>
    </row>
    <row r="1172" s="1" customFormat="true" ht="25" hidden="false" customHeight="true" outlineLevel="0" collapsed="false">
      <c r="A1172" s="8" t="n">
        <v>1170</v>
      </c>
      <c r="B1172" s="9" t="s">
        <v>1182</v>
      </c>
      <c r="C1172" s="10" t="s">
        <v>1117</v>
      </c>
      <c r="D1172" s="13" t="str">
        <f aca="false">VLOOKUP(B1172,[1]Sheet2!A$1:B$1048576,2,0)</f>
        <v>植物保护学院</v>
      </c>
      <c r="E1172" s="12" t="s">
        <v>8</v>
      </c>
    </row>
    <row r="1173" s="1" customFormat="true" ht="25" hidden="false" customHeight="true" outlineLevel="0" collapsed="false">
      <c r="A1173" s="8" t="n">
        <v>1171</v>
      </c>
      <c r="B1173" s="9" t="s">
        <v>1183</v>
      </c>
      <c r="C1173" s="10" t="s">
        <v>1117</v>
      </c>
      <c r="D1173" s="13" t="str">
        <f aca="false">VLOOKUP(B1173,[1]Sheet2!A$1:B$1048576,2,0)</f>
        <v>植物保护学院</v>
      </c>
      <c r="E1173" s="12" t="s">
        <v>8</v>
      </c>
    </row>
    <row r="1174" s="1" customFormat="true" ht="25" hidden="false" customHeight="true" outlineLevel="0" collapsed="false">
      <c r="A1174" s="8" t="n">
        <v>1172</v>
      </c>
      <c r="B1174" s="9" t="s">
        <v>1184</v>
      </c>
      <c r="C1174" s="10" t="s">
        <v>1117</v>
      </c>
      <c r="D1174" s="13" t="str">
        <f aca="false">VLOOKUP(B1174,[1]Sheet2!A$1:B$1048576,2,0)</f>
        <v>植物保护学院</v>
      </c>
      <c r="E1174" s="12" t="s">
        <v>8</v>
      </c>
    </row>
    <row r="1175" s="1" customFormat="true" ht="25" hidden="false" customHeight="true" outlineLevel="0" collapsed="false">
      <c r="A1175" s="8" t="n">
        <v>1173</v>
      </c>
      <c r="B1175" s="9" t="s">
        <v>1185</v>
      </c>
      <c r="C1175" s="10" t="s">
        <v>1117</v>
      </c>
      <c r="D1175" s="13" t="str">
        <f aca="false">VLOOKUP(B1175,[1]Sheet2!A$1:B$1048576,2,0)</f>
        <v>植物保护学院</v>
      </c>
      <c r="E1175" s="12" t="s">
        <v>8</v>
      </c>
    </row>
    <row r="1176" s="1" customFormat="true" ht="25" hidden="false" customHeight="true" outlineLevel="0" collapsed="false">
      <c r="A1176" s="8" t="n">
        <v>1174</v>
      </c>
      <c r="B1176" s="9" t="s">
        <v>1186</v>
      </c>
      <c r="C1176" s="10" t="s">
        <v>1117</v>
      </c>
      <c r="D1176" s="13" t="str">
        <f aca="false">VLOOKUP(B1176,[1]Sheet2!A$1:B$1048576,2,0)</f>
        <v>植物保护学院</v>
      </c>
      <c r="E1176" s="12" t="s">
        <v>8</v>
      </c>
    </row>
    <row r="1177" s="1" customFormat="true" ht="25" hidden="false" customHeight="true" outlineLevel="0" collapsed="false">
      <c r="A1177" s="8" t="n">
        <v>1175</v>
      </c>
      <c r="B1177" s="9" t="s">
        <v>1187</v>
      </c>
      <c r="C1177" s="10" t="s">
        <v>1117</v>
      </c>
      <c r="D1177" s="13" t="str">
        <f aca="false">VLOOKUP(B1177,[1]Sheet2!A$1:B$1048576,2,0)</f>
        <v>植物保护学院</v>
      </c>
      <c r="E1177" s="12" t="s">
        <v>8</v>
      </c>
    </row>
    <row r="1178" s="1" customFormat="true" ht="25" hidden="false" customHeight="true" outlineLevel="0" collapsed="false">
      <c r="A1178" s="8" t="n">
        <v>1176</v>
      </c>
      <c r="B1178" s="9" t="s">
        <v>1188</v>
      </c>
      <c r="C1178" s="10" t="s">
        <v>1117</v>
      </c>
      <c r="D1178" s="13" t="str">
        <f aca="false">VLOOKUP(B1178,[1]Sheet2!A$1:B$1048576,2,0)</f>
        <v>植物保护学院</v>
      </c>
      <c r="E1178" s="12" t="s">
        <v>8</v>
      </c>
    </row>
    <row r="1179" s="1" customFormat="true" ht="25" hidden="false" customHeight="true" outlineLevel="0" collapsed="false">
      <c r="A1179" s="8" t="n">
        <v>1177</v>
      </c>
      <c r="B1179" s="9" t="s">
        <v>1189</v>
      </c>
      <c r="C1179" s="10" t="s">
        <v>1117</v>
      </c>
      <c r="D1179" s="13" t="str">
        <f aca="false">VLOOKUP(B1179,[1]Sheet2!A$1:B$1048576,2,0)</f>
        <v>植物保护学院</v>
      </c>
      <c r="E1179" s="12" t="s">
        <v>8</v>
      </c>
    </row>
    <row r="1180" s="1" customFormat="true" ht="25" hidden="false" customHeight="true" outlineLevel="0" collapsed="false">
      <c r="A1180" s="8" t="n">
        <v>1178</v>
      </c>
      <c r="B1180" s="9" t="s">
        <v>1190</v>
      </c>
      <c r="C1180" s="10" t="s">
        <v>1117</v>
      </c>
      <c r="D1180" s="13" t="str">
        <f aca="false">VLOOKUP(B1180,[1]Sheet2!A$1:B$1048576,2,0)</f>
        <v>植物保护学院</v>
      </c>
      <c r="E1180" s="12" t="s">
        <v>8</v>
      </c>
    </row>
    <row r="1181" s="1" customFormat="true" ht="25" hidden="false" customHeight="true" outlineLevel="0" collapsed="false">
      <c r="A1181" s="8" t="n">
        <v>1179</v>
      </c>
      <c r="B1181" s="9" t="s">
        <v>1191</v>
      </c>
      <c r="C1181" s="10" t="s">
        <v>1117</v>
      </c>
      <c r="D1181" s="13" t="str">
        <f aca="false">VLOOKUP(B1181,[1]Sheet2!A$1:B$1048576,2,0)</f>
        <v>植物保护学院</v>
      </c>
      <c r="E1181" s="12" t="s">
        <v>8</v>
      </c>
    </row>
    <row r="1182" s="1" customFormat="true" ht="25" hidden="false" customHeight="true" outlineLevel="0" collapsed="false">
      <c r="A1182" s="8" t="n">
        <v>1180</v>
      </c>
      <c r="B1182" s="9" t="s">
        <v>1192</v>
      </c>
      <c r="C1182" s="10" t="s">
        <v>1117</v>
      </c>
      <c r="D1182" s="13" t="str">
        <f aca="false">VLOOKUP(B1182,[1]Sheet2!A$1:B$1048576,2,0)</f>
        <v>植物保护学院</v>
      </c>
      <c r="E1182" s="12" t="s">
        <v>8</v>
      </c>
    </row>
    <row r="1183" s="1" customFormat="true" ht="25" hidden="false" customHeight="true" outlineLevel="0" collapsed="false">
      <c r="A1183" s="8" t="n">
        <v>1181</v>
      </c>
      <c r="B1183" s="9" t="s">
        <v>1193</v>
      </c>
      <c r="C1183" s="10" t="s">
        <v>1117</v>
      </c>
      <c r="D1183" s="13" t="str">
        <f aca="false">VLOOKUP(B1183,[1]Sheet2!A$1:B$1048576,2,0)</f>
        <v>植物保护学院</v>
      </c>
      <c r="E1183" s="12" t="s">
        <v>8</v>
      </c>
    </row>
    <row r="1184" s="1" customFormat="true" ht="25" hidden="false" customHeight="true" outlineLevel="0" collapsed="false">
      <c r="A1184" s="8" t="n">
        <v>1182</v>
      </c>
      <c r="B1184" s="9" t="s">
        <v>1194</v>
      </c>
      <c r="C1184" s="10" t="s">
        <v>1117</v>
      </c>
      <c r="D1184" s="13" t="str">
        <f aca="false">VLOOKUP(B1184,[1]Sheet2!A$1:B$1048576,2,0)</f>
        <v>植物保护学院</v>
      </c>
      <c r="E1184" s="12" t="s">
        <v>8</v>
      </c>
    </row>
    <row r="1185" s="1" customFormat="true" ht="25" hidden="false" customHeight="true" outlineLevel="0" collapsed="false">
      <c r="A1185" s="8" t="n">
        <v>1183</v>
      </c>
      <c r="B1185" s="9" t="s">
        <v>1195</v>
      </c>
      <c r="C1185" s="10" t="s">
        <v>1117</v>
      </c>
      <c r="D1185" s="13" t="str">
        <f aca="false">VLOOKUP(B1185,[1]Sheet2!A$1:B$1048576,2,0)</f>
        <v>植物保护学院</v>
      </c>
      <c r="E1185" s="12" t="s">
        <v>8</v>
      </c>
    </row>
    <row r="1186" s="1" customFormat="true" ht="25" hidden="false" customHeight="true" outlineLevel="0" collapsed="false">
      <c r="A1186" s="8" t="n">
        <v>1184</v>
      </c>
      <c r="B1186" s="9" t="s">
        <v>1196</v>
      </c>
      <c r="C1186" s="10" t="s">
        <v>1117</v>
      </c>
      <c r="D1186" s="13" t="str">
        <f aca="false">VLOOKUP(B1186,[1]Sheet2!A$1:B$1048576,2,0)</f>
        <v>植物保护学院</v>
      </c>
      <c r="E1186" s="12" t="s">
        <v>8</v>
      </c>
    </row>
    <row r="1187" s="1" customFormat="true" ht="25" hidden="false" customHeight="true" outlineLevel="0" collapsed="false">
      <c r="A1187" s="8" t="n">
        <v>1185</v>
      </c>
      <c r="B1187" s="9" t="s">
        <v>1197</v>
      </c>
      <c r="C1187" s="10" t="s">
        <v>1117</v>
      </c>
      <c r="D1187" s="13" t="str">
        <f aca="false">VLOOKUP(B1187,[1]Sheet2!A$1:B$1048576,2,0)</f>
        <v>植物保护学院</v>
      </c>
      <c r="E1187" s="12" t="s">
        <v>8</v>
      </c>
    </row>
    <row r="1188" s="1" customFormat="true" ht="25" hidden="false" customHeight="true" outlineLevel="0" collapsed="false">
      <c r="A1188" s="8" t="n">
        <v>1186</v>
      </c>
      <c r="B1188" s="9" t="s">
        <v>1198</v>
      </c>
      <c r="C1188" s="10" t="s">
        <v>1117</v>
      </c>
      <c r="D1188" s="13" t="str">
        <f aca="false">VLOOKUP(B1188,[1]Sheet2!A$1:B$1048576,2,0)</f>
        <v>植物保护学院</v>
      </c>
      <c r="E1188" s="12" t="s">
        <v>8</v>
      </c>
    </row>
    <row r="1189" s="1" customFormat="true" ht="25" hidden="false" customHeight="true" outlineLevel="0" collapsed="false">
      <c r="A1189" s="8" t="n">
        <v>1187</v>
      </c>
      <c r="B1189" s="9" t="s">
        <v>1199</v>
      </c>
      <c r="C1189" s="10" t="s">
        <v>1117</v>
      </c>
      <c r="D1189" s="13" t="str">
        <f aca="false">VLOOKUP(B1189,[1]Sheet2!A$1:B$1048576,2,0)</f>
        <v>植物保护学院</v>
      </c>
      <c r="E1189" s="12" t="s">
        <v>8</v>
      </c>
    </row>
    <row r="1190" s="1" customFormat="true" ht="25" hidden="false" customHeight="true" outlineLevel="0" collapsed="false">
      <c r="A1190" s="8" t="n">
        <v>1188</v>
      </c>
      <c r="B1190" s="9" t="s">
        <v>1200</v>
      </c>
      <c r="C1190" s="10" t="s">
        <v>1117</v>
      </c>
      <c r="D1190" s="13" t="str">
        <f aca="false">VLOOKUP(B1190,[1]Sheet2!A$1:B$1048576,2,0)</f>
        <v>植物保护学院</v>
      </c>
      <c r="E1190" s="12" t="s">
        <v>8</v>
      </c>
    </row>
    <row r="1191" s="1" customFormat="true" ht="25" hidden="false" customHeight="true" outlineLevel="0" collapsed="false">
      <c r="A1191" s="8" t="n">
        <v>1189</v>
      </c>
      <c r="B1191" s="9" t="s">
        <v>1201</v>
      </c>
      <c r="C1191" s="10" t="s">
        <v>1117</v>
      </c>
      <c r="D1191" s="13" t="str">
        <f aca="false">VLOOKUP(B1191,[1]Sheet2!A$1:B$1048576,2,0)</f>
        <v>植物保护学院</v>
      </c>
      <c r="E1191" s="12" t="s">
        <v>8</v>
      </c>
    </row>
    <row r="1192" s="1" customFormat="true" ht="25" hidden="false" customHeight="true" outlineLevel="0" collapsed="false">
      <c r="A1192" s="8" t="n">
        <v>1190</v>
      </c>
      <c r="B1192" s="9" t="s">
        <v>1202</v>
      </c>
      <c r="C1192" s="10" t="s">
        <v>1117</v>
      </c>
      <c r="D1192" s="13" t="str">
        <f aca="false">VLOOKUP(B1192,[1]Sheet2!A$1:B$1048576,2,0)</f>
        <v>植物保护学院</v>
      </c>
      <c r="E1192" s="12" t="s">
        <v>8</v>
      </c>
    </row>
    <row r="1193" s="1" customFormat="true" ht="25" hidden="false" customHeight="true" outlineLevel="0" collapsed="false">
      <c r="A1193" s="8" t="n">
        <v>1191</v>
      </c>
      <c r="B1193" s="9" t="s">
        <v>1203</v>
      </c>
      <c r="C1193" s="10" t="s">
        <v>1117</v>
      </c>
      <c r="D1193" s="13" t="str">
        <f aca="false">VLOOKUP(B1193,[1]Sheet2!A$1:B$1048576,2,0)</f>
        <v>植物保护学院</v>
      </c>
      <c r="E1193" s="12" t="s">
        <v>8</v>
      </c>
    </row>
    <row r="1194" s="1" customFormat="true" ht="25" hidden="false" customHeight="true" outlineLevel="0" collapsed="false">
      <c r="A1194" s="8" t="n">
        <v>1192</v>
      </c>
      <c r="B1194" s="9" t="s">
        <v>1204</v>
      </c>
      <c r="C1194" s="10" t="s">
        <v>1117</v>
      </c>
      <c r="D1194" s="13" t="str">
        <f aca="false">VLOOKUP(B1194,[1]Sheet2!A$1:B$1048576,2,0)</f>
        <v>植物保护学院</v>
      </c>
      <c r="E1194" s="12" t="s">
        <v>8</v>
      </c>
    </row>
    <row r="1195" s="1" customFormat="true" ht="25" hidden="false" customHeight="true" outlineLevel="0" collapsed="false">
      <c r="A1195" s="8" t="n">
        <v>1193</v>
      </c>
      <c r="B1195" s="9" t="s">
        <v>1205</v>
      </c>
      <c r="C1195" s="10" t="s">
        <v>1117</v>
      </c>
      <c r="D1195" s="13" t="str">
        <f aca="false">VLOOKUP(B1195,[1]Sheet2!A$1:B$1048576,2,0)</f>
        <v>植物保护学院</v>
      </c>
      <c r="E1195" s="12" t="s">
        <v>8</v>
      </c>
    </row>
    <row r="1196" s="1" customFormat="true" ht="25" hidden="false" customHeight="true" outlineLevel="0" collapsed="false">
      <c r="A1196" s="8" t="n">
        <v>1194</v>
      </c>
      <c r="B1196" s="9" t="s">
        <v>1206</v>
      </c>
      <c r="C1196" s="10" t="s">
        <v>1117</v>
      </c>
      <c r="D1196" s="13" t="str">
        <f aca="false">VLOOKUP(B1196,[1]Sheet2!A$1:B$1048576,2,0)</f>
        <v>植物保护学院</v>
      </c>
      <c r="E1196" s="12" t="s">
        <v>8</v>
      </c>
    </row>
    <row r="1197" s="1" customFormat="true" ht="25" hidden="false" customHeight="true" outlineLevel="0" collapsed="false">
      <c r="A1197" s="8" t="n">
        <v>1195</v>
      </c>
      <c r="B1197" s="9" t="s">
        <v>1207</v>
      </c>
      <c r="C1197" s="10" t="s">
        <v>1117</v>
      </c>
      <c r="D1197" s="13" t="str">
        <f aca="false">VLOOKUP(B1197,[1]Sheet2!A$1:B$1048576,2,0)</f>
        <v>植物保护学院</v>
      </c>
      <c r="E1197" s="12" t="s">
        <v>8</v>
      </c>
    </row>
    <row r="1198" s="1" customFormat="true" ht="25" hidden="false" customHeight="true" outlineLevel="0" collapsed="false">
      <c r="A1198" s="8" t="n">
        <v>1196</v>
      </c>
      <c r="B1198" s="9" t="s">
        <v>1208</v>
      </c>
      <c r="C1198" s="10" t="s">
        <v>1117</v>
      </c>
      <c r="D1198" s="13" t="str">
        <f aca="false">VLOOKUP(B1198,[1]Sheet2!A$1:B$1048576,2,0)</f>
        <v>植物保护学院</v>
      </c>
      <c r="E1198" s="12" t="s">
        <v>8</v>
      </c>
    </row>
    <row r="1199" s="1" customFormat="true" ht="25" hidden="false" customHeight="true" outlineLevel="0" collapsed="false">
      <c r="A1199" s="8" t="n">
        <v>1197</v>
      </c>
      <c r="B1199" s="9" t="s">
        <v>1209</v>
      </c>
      <c r="C1199" s="10" t="s">
        <v>1117</v>
      </c>
      <c r="D1199" s="13" t="str">
        <f aca="false">VLOOKUP(B1199,[1]Sheet2!A$1:B$1048576,2,0)</f>
        <v>植物保护学院</v>
      </c>
      <c r="E1199" s="12" t="s">
        <v>8</v>
      </c>
    </row>
    <row r="1200" s="1" customFormat="true" ht="25" hidden="false" customHeight="true" outlineLevel="0" collapsed="false">
      <c r="A1200" s="8" t="n">
        <v>1198</v>
      </c>
      <c r="B1200" s="9" t="s">
        <v>1210</v>
      </c>
      <c r="C1200" s="10" t="s">
        <v>1117</v>
      </c>
      <c r="D1200" s="13" t="str">
        <f aca="false">VLOOKUP(B1200,[1]Sheet2!A$1:B$1048576,2,0)</f>
        <v>植物保护学院</v>
      </c>
      <c r="E1200" s="12" t="s">
        <v>8</v>
      </c>
    </row>
    <row r="1201" s="1" customFormat="true" ht="25" hidden="false" customHeight="true" outlineLevel="0" collapsed="false">
      <c r="A1201" s="8" t="n">
        <v>1199</v>
      </c>
      <c r="B1201" s="9" t="s">
        <v>1211</v>
      </c>
      <c r="C1201" s="10" t="s">
        <v>1117</v>
      </c>
      <c r="D1201" s="13" t="str">
        <f aca="false">VLOOKUP(B1201,[1]Sheet2!A$1:B$1048576,2,0)</f>
        <v>植物保护学院</v>
      </c>
      <c r="E1201" s="12" t="s">
        <v>8</v>
      </c>
    </row>
    <row r="1202" s="1" customFormat="true" ht="25" hidden="false" customHeight="true" outlineLevel="0" collapsed="false">
      <c r="A1202" s="8" t="n">
        <v>1200</v>
      </c>
      <c r="B1202" s="9" t="s">
        <v>71</v>
      </c>
      <c r="C1202" s="10" t="s">
        <v>1117</v>
      </c>
      <c r="D1202" s="12" t="s">
        <v>1212</v>
      </c>
      <c r="E1202" s="12" t="s">
        <v>8</v>
      </c>
    </row>
    <row r="1203" s="1" customFormat="true" ht="25" hidden="false" customHeight="true" outlineLevel="0" collapsed="false">
      <c r="A1203" s="8" t="n">
        <v>1201</v>
      </c>
      <c r="B1203" s="9" t="s">
        <v>1213</v>
      </c>
      <c r="C1203" s="10" t="s">
        <v>1117</v>
      </c>
      <c r="D1203" s="13" t="str">
        <f aca="false">VLOOKUP(B1203,[1]Sheet2!A$1:B$1048576,2,0)</f>
        <v>资源环境学院</v>
      </c>
      <c r="E1203" s="12" t="s">
        <v>8</v>
      </c>
    </row>
    <row r="1204" s="1" customFormat="true" ht="25" hidden="false" customHeight="true" outlineLevel="0" collapsed="false">
      <c r="A1204" s="8" t="n">
        <v>1202</v>
      </c>
      <c r="B1204" s="9" t="s">
        <v>1214</v>
      </c>
      <c r="C1204" s="10" t="s">
        <v>1117</v>
      </c>
      <c r="D1204" s="13" t="str">
        <f aca="false">VLOOKUP(B1204,[1]Sheet2!A$1:B$1048576,2,0)</f>
        <v>资源环境学院</v>
      </c>
      <c r="E1204" s="12" t="s">
        <v>8</v>
      </c>
    </row>
    <row r="1205" s="1" customFormat="true" ht="25" hidden="false" customHeight="true" outlineLevel="0" collapsed="false">
      <c r="A1205" s="8" t="n">
        <v>1203</v>
      </c>
      <c r="B1205" s="9" t="s">
        <v>1215</v>
      </c>
      <c r="C1205" s="10" t="s">
        <v>1117</v>
      </c>
      <c r="D1205" s="13" t="str">
        <f aca="false">VLOOKUP(B1205,[1]Sheet2!A$1:B$1048576,2,0)</f>
        <v>资源环境学院</v>
      </c>
      <c r="E1205" s="12" t="s">
        <v>8</v>
      </c>
    </row>
    <row r="1206" s="1" customFormat="true" ht="25" hidden="false" customHeight="true" outlineLevel="0" collapsed="false">
      <c r="A1206" s="8" t="n">
        <v>1204</v>
      </c>
      <c r="B1206" s="9" t="s">
        <v>1216</v>
      </c>
      <c r="C1206" s="10" t="s">
        <v>1117</v>
      </c>
      <c r="D1206" s="13" t="str">
        <f aca="false">VLOOKUP(B1206,[1]Sheet2!A$1:B$1048576,2,0)</f>
        <v>资源环境学院</v>
      </c>
      <c r="E1206" s="12" t="s">
        <v>8</v>
      </c>
    </row>
    <row r="1207" s="1" customFormat="true" ht="25" hidden="false" customHeight="true" outlineLevel="0" collapsed="false">
      <c r="A1207" s="8" t="n">
        <v>1205</v>
      </c>
      <c r="B1207" s="9" t="s">
        <v>1217</v>
      </c>
      <c r="C1207" s="10" t="s">
        <v>1117</v>
      </c>
      <c r="D1207" s="13" t="str">
        <f aca="false">VLOOKUP(B1207,[1]Sheet2!A$1:B$1048576,2,0)</f>
        <v>资源环境学院</v>
      </c>
      <c r="E1207" s="12" t="s">
        <v>8</v>
      </c>
    </row>
    <row r="1208" s="1" customFormat="true" ht="25" hidden="false" customHeight="true" outlineLevel="0" collapsed="false">
      <c r="A1208" s="8" t="n">
        <v>1206</v>
      </c>
      <c r="B1208" s="9" t="s">
        <v>1218</v>
      </c>
      <c r="C1208" s="10" t="s">
        <v>1117</v>
      </c>
      <c r="D1208" s="13" t="str">
        <f aca="false">VLOOKUP(B1208,[1]Sheet2!A$1:B$1048576,2,0)</f>
        <v>资源环境学院</v>
      </c>
      <c r="E1208" s="12" t="s">
        <v>8</v>
      </c>
    </row>
    <row r="1209" s="1" customFormat="true" ht="25" hidden="false" customHeight="true" outlineLevel="0" collapsed="false">
      <c r="A1209" s="8" t="n">
        <v>1207</v>
      </c>
      <c r="B1209" s="9" t="s">
        <v>1219</v>
      </c>
      <c r="C1209" s="10" t="s">
        <v>1117</v>
      </c>
      <c r="D1209" s="13" t="str">
        <f aca="false">VLOOKUP(B1209,[1]Sheet2!A$1:B$1048576,2,0)</f>
        <v>资源环境学院</v>
      </c>
      <c r="E1209" s="12" t="s">
        <v>8</v>
      </c>
    </row>
    <row r="1210" s="1" customFormat="true" ht="25" hidden="false" customHeight="true" outlineLevel="0" collapsed="false">
      <c r="A1210" s="8" t="n">
        <v>1208</v>
      </c>
      <c r="B1210" s="9" t="s">
        <v>1220</v>
      </c>
      <c r="C1210" s="10" t="s">
        <v>1117</v>
      </c>
      <c r="D1210" s="13" t="str">
        <f aca="false">VLOOKUP(B1210,[1]Sheet2!A$1:B$1048576,2,0)</f>
        <v>资源环境学院</v>
      </c>
      <c r="E1210" s="12" t="s">
        <v>8</v>
      </c>
    </row>
    <row r="1211" s="1" customFormat="true" ht="25" hidden="false" customHeight="true" outlineLevel="0" collapsed="false">
      <c r="A1211" s="8" t="n">
        <v>1209</v>
      </c>
      <c r="B1211" s="9" t="s">
        <v>1221</v>
      </c>
      <c r="C1211" s="10" t="s">
        <v>1117</v>
      </c>
      <c r="D1211" s="13" t="str">
        <f aca="false">VLOOKUP(B1211,[1]Sheet2!A$1:B$1048576,2,0)</f>
        <v>资源环境学院</v>
      </c>
      <c r="E1211" s="12" t="s">
        <v>8</v>
      </c>
    </row>
    <row r="1212" s="1" customFormat="true" ht="25" hidden="false" customHeight="true" outlineLevel="0" collapsed="false">
      <c r="A1212" s="8" t="n">
        <v>1210</v>
      </c>
      <c r="B1212" s="9" t="s">
        <v>1222</v>
      </c>
      <c r="C1212" s="10" t="s">
        <v>1117</v>
      </c>
      <c r="D1212" s="13" t="str">
        <f aca="false">VLOOKUP(B1212,[1]Sheet2!A$1:B$1048576,2,0)</f>
        <v>资源环境学院</v>
      </c>
      <c r="E1212" s="12" t="s">
        <v>8</v>
      </c>
    </row>
    <row r="1213" s="1" customFormat="true" ht="25" hidden="false" customHeight="true" outlineLevel="0" collapsed="false">
      <c r="A1213" s="8" t="n">
        <v>1211</v>
      </c>
      <c r="B1213" s="9" t="s">
        <v>1223</v>
      </c>
      <c r="C1213" s="10" t="s">
        <v>1117</v>
      </c>
      <c r="D1213" s="13" t="str">
        <f aca="false">VLOOKUP(B1213,[1]Sheet2!A$1:B$1048576,2,0)</f>
        <v>资源环境学院</v>
      </c>
      <c r="E1213" s="12" t="s">
        <v>8</v>
      </c>
    </row>
    <row r="1214" s="1" customFormat="true" ht="25" hidden="false" customHeight="true" outlineLevel="0" collapsed="false">
      <c r="A1214" s="8" t="n">
        <v>1212</v>
      </c>
      <c r="B1214" s="9" t="s">
        <v>1224</v>
      </c>
      <c r="C1214" s="10" t="s">
        <v>1117</v>
      </c>
      <c r="D1214" s="13" t="str">
        <f aca="false">VLOOKUP(B1214,[1]Sheet2!A$1:B$1048576,2,0)</f>
        <v>资源环境学院</v>
      </c>
      <c r="E1214" s="12" t="s">
        <v>8</v>
      </c>
    </row>
    <row r="1215" s="1" customFormat="true" ht="25" hidden="false" customHeight="true" outlineLevel="0" collapsed="false">
      <c r="A1215" s="8" t="n">
        <v>1213</v>
      </c>
      <c r="B1215" s="9" t="s">
        <v>1225</v>
      </c>
      <c r="C1215" s="10" t="s">
        <v>1117</v>
      </c>
      <c r="D1215" s="13" t="str">
        <f aca="false">VLOOKUP(B1215,[1]Sheet2!A$1:B$1048576,2,0)</f>
        <v>资源环境学院</v>
      </c>
      <c r="E1215" s="12" t="s">
        <v>8</v>
      </c>
    </row>
    <row r="1216" s="1" customFormat="true" ht="25" hidden="false" customHeight="true" outlineLevel="0" collapsed="false">
      <c r="A1216" s="8" t="n">
        <v>1214</v>
      </c>
      <c r="B1216" s="9" t="s">
        <v>1226</v>
      </c>
      <c r="C1216" s="10" t="s">
        <v>1117</v>
      </c>
      <c r="D1216" s="13" t="str">
        <f aca="false">VLOOKUP(B1216,[1]Sheet2!A$1:B$1048576,2,0)</f>
        <v>资源环境学院</v>
      </c>
      <c r="E1216" s="12" t="s">
        <v>8</v>
      </c>
    </row>
    <row r="1217" s="1" customFormat="true" ht="25" hidden="false" customHeight="true" outlineLevel="0" collapsed="false">
      <c r="A1217" s="8" t="n">
        <v>1215</v>
      </c>
      <c r="B1217" s="9" t="s">
        <v>1227</v>
      </c>
      <c r="C1217" s="10" t="s">
        <v>1117</v>
      </c>
      <c r="D1217" s="13" t="str">
        <f aca="false">VLOOKUP(B1217,[1]Sheet2!A$1:B$1048576,2,0)</f>
        <v>资源环境学院</v>
      </c>
      <c r="E1217" s="12" t="s">
        <v>8</v>
      </c>
    </row>
    <row r="1218" s="1" customFormat="true" ht="25" hidden="false" customHeight="true" outlineLevel="0" collapsed="false">
      <c r="A1218" s="8" t="n">
        <v>1216</v>
      </c>
      <c r="B1218" s="9" t="s">
        <v>1228</v>
      </c>
      <c r="C1218" s="10" t="s">
        <v>1117</v>
      </c>
      <c r="D1218" s="13" t="str">
        <f aca="false">VLOOKUP(B1218,[1]Sheet2!A$1:B$1048576,2,0)</f>
        <v>资源环境学院</v>
      </c>
      <c r="E1218" s="12" t="s">
        <v>8</v>
      </c>
    </row>
    <row r="1219" s="1" customFormat="true" ht="25" hidden="false" customHeight="true" outlineLevel="0" collapsed="false">
      <c r="A1219" s="8" t="n">
        <v>1217</v>
      </c>
      <c r="B1219" s="9" t="s">
        <v>1229</v>
      </c>
      <c r="C1219" s="10" t="s">
        <v>1117</v>
      </c>
      <c r="D1219" s="13" t="str">
        <f aca="false">VLOOKUP(B1219,[1]Sheet2!A$1:B$1048576,2,0)</f>
        <v>资源环境学院</v>
      </c>
      <c r="E1219" s="12" t="s">
        <v>8</v>
      </c>
    </row>
    <row r="1220" s="1" customFormat="true" ht="25" hidden="false" customHeight="true" outlineLevel="0" collapsed="false">
      <c r="A1220" s="8" t="n">
        <v>1218</v>
      </c>
      <c r="B1220" s="9" t="s">
        <v>1230</v>
      </c>
      <c r="C1220" s="10" t="s">
        <v>1117</v>
      </c>
      <c r="D1220" s="13" t="str">
        <f aca="false">VLOOKUP(B1220,[1]Sheet2!A$1:B$1048576,2,0)</f>
        <v>资源环境学院</v>
      </c>
      <c r="E1220" s="12" t="s">
        <v>8</v>
      </c>
    </row>
    <row r="1221" s="1" customFormat="true" ht="25" hidden="false" customHeight="true" outlineLevel="0" collapsed="false">
      <c r="A1221" s="8" t="n">
        <v>1219</v>
      </c>
      <c r="B1221" s="9" t="s">
        <v>1231</v>
      </c>
      <c r="C1221" s="10" t="s">
        <v>1117</v>
      </c>
      <c r="D1221" s="13" t="str">
        <f aca="false">VLOOKUP(B1221,[1]Sheet2!A$1:B$1048576,2,0)</f>
        <v>资源环境学院</v>
      </c>
      <c r="E1221" s="12" t="s">
        <v>8</v>
      </c>
    </row>
    <row r="1222" s="1" customFormat="true" ht="25" hidden="false" customHeight="true" outlineLevel="0" collapsed="false">
      <c r="A1222" s="8" t="n">
        <v>1220</v>
      </c>
      <c r="B1222" s="9" t="s">
        <v>1232</v>
      </c>
      <c r="C1222" s="10" t="s">
        <v>1117</v>
      </c>
      <c r="D1222" s="13" t="str">
        <f aca="false">VLOOKUP(B1222,[1]Sheet2!A$1:B$1048576,2,0)</f>
        <v>资源环境学院</v>
      </c>
      <c r="E1222" s="12" t="s">
        <v>8</v>
      </c>
    </row>
    <row r="1223" s="1" customFormat="true" ht="25" hidden="false" customHeight="true" outlineLevel="0" collapsed="false">
      <c r="A1223" s="8" t="n">
        <v>1221</v>
      </c>
      <c r="B1223" s="9" t="s">
        <v>1233</v>
      </c>
      <c r="C1223" s="10" t="s">
        <v>1117</v>
      </c>
      <c r="D1223" s="13" t="str">
        <f aca="false">VLOOKUP(B1223,[1]Sheet2!A$1:B$1048576,2,0)</f>
        <v>资源环境学院</v>
      </c>
      <c r="E1223" s="12" t="s">
        <v>8</v>
      </c>
    </row>
    <row r="1224" s="1" customFormat="true" ht="25" hidden="false" customHeight="true" outlineLevel="0" collapsed="false">
      <c r="A1224" s="8" t="n">
        <v>1222</v>
      </c>
      <c r="B1224" s="9" t="s">
        <v>1234</v>
      </c>
      <c r="C1224" s="10" t="s">
        <v>1117</v>
      </c>
      <c r="D1224" s="13" t="str">
        <f aca="false">VLOOKUP(B1224,[1]Sheet2!A$1:B$1048576,2,0)</f>
        <v>资源环境学院</v>
      </c>
      <c r="E1224" s="12" t="s">
        <v>8</v>
      </c>
    </row>
    <row r="1225" s="1" customFormat="true" ht="25" hidden="false" customHeight="true" outlineLevel="0" collapsed="false">
      <c r="A1225" s="8" t="n">
        <v>1223</v>
      </c>
      <c r="B1225" s="9" t="s">
        <v>1235</v>
      </c>
      <c r="C1225" s="10" t="s">
        <v>1117</v>
      </c>
      <c r="D1225" s="13" t="str">
        <f aca="false">VLOOKUP(B1225,[1]Sheet2!A$1:B$1048576,2,0)</f>
        <v>资源环境学院</v>
      </c>
      <c r="E1225" s="12" t="s">
        <v>8</v>
      </c>
    </row>
    <row r="1226" s="1" customFormat="true" ht="25" hidden="false" customHeight="true" outlineLevel="0" collapsed="false">
      <c r="A1226" s="8" t="n">
        <v>1224</v>
      </c>
      <c r="B1226" s="9" t="s">
        <v>1236</v>
      </c>
      <c r="C1226" s="10" t="s">
        <v>1117</v>
      </c>
      <c r="D1226" s="13" t="str">
        <f aca="false">VLOOKUP(B1226,[1]Sheet2!A$1:B$1048576,2,0)</f>
        <v>资源环境学院</v>
      </c>
      <c r="E1226" s="12" t="s">
        <v>8</v>
      </c>
    </row>
    <row r="1227" s="1" customFormat="true" ht="25" hidden="false" customHeight="true" outlineLevel="0" collapsed="false">
      <c r="A1227" s="8" t="n">
        <v>1225</v>
      </c>
      <c r="B1227" s="9" t="s">
        <v>1237</v>
      </c>
      <c r="C1227" s="10" t="s">
        <v>1117</v>
      </c>
      <c r="D1227" s="13" t="str">
        <f aca="false">VLOOKUP(B1227,[1]Sheet2!A$1:B$1048576,2,0)</f>
        <v>资源环境学院</v>
      </c>
      <c r="E1227" s="12" t="s">
        <v>8</v>
      </c>
    </row>
    <row r="1228" s="1" customFormat="true" ht="25" hidden="false" customHeight="true" outlineLevel="0" collapsed="false">
      <c r="A1228" s="8" t="n">
        <v>1226</v>
      </c>
      <c r="B1228" s="9" t="s">
        <v>1238</v>
      </c>
      <c r="C1228" s="10" t="s">
        <v>1117</v>
      </c>
      <c r="D1228" s="13" t="str">
        <f aca="false">VLOOKUP(B1228,[1]Sheet2!A$1:B$1048576,2,0)</f>
        <v>资源环境学院</v>
      </c>
      <c r="E1228" s="12" t="s">
        <v>8</v>
      </c>
    </row>
    <row r="1229" s="1" customFormat="true" ht="25" hidden="false" customHeight="true" outlineLevel="0" collapsed="false">
      <c r="A1229" s="8" t="n">
        <v>1227</v>
      </c>
      <c r="B1229" s="9" t="s">
        <v>1239</v>
      </c>
      <c r="C1229" s="10" t="s">
        <v>1117</v>
      </c>
      <c r="D1229" s="13" t="str">
        <f aca="false">VLOOKUP(B1229,[1]Sheet2!A$1:B$1048576,2,0)</f>
        <v>资源环境学院</v>
      </c>
      <c r="E1229" s="12" t="s">
        <v>8</v>
      </c>
    </row>
    <row r="1230" s="1" customFormat="true" ht="25" hidden="false" customHeight="true" outlineLevel="0" collapsed="false">
      <c r="A1230" s="8" t="n">
        <v>1228</v>
      </c>
      <c r="B1230" s="9" t="s">
        <v>1240</v>
      </c>
      <c r="C1230" s="10" t="s">
        <v>1117</v>
      </c>
      <c r="D1230" s="13" t="str">
        <f aca="false">VLOOKUP(B1230,[1]Sheet2!A$1:B$1048576,2,0)</f>
        <v>资源环境学院</v>
      </c>
      <c r="E1230" s="12" t="s">
        <v>8</v>
      </c>
    </row>
    <row r="1231" s="1" customFormat="true" ht="25" hidden="false" customHeight="true" outlineLevel="0" collapsed="false">
      <c r="A1231" s="8" t="n">
        <v>1229</v>
      </c>
      <c r="B1231" s="9" t="s">
        <v>1241</v>
      </c>
      <c r="C1231" s="10" t="s">
        <v>1117</v>
      </c>
      <c r="D1231" s="13" t="str">
        <f aca="false">VLOOKUP(B1231,[1]Sheet2!A$1:B$1048576,2,0)</f>
        <v>资源环境学院</v>
      </c>
      <c r="E1231" s="12" t="s">
        <v>8</v>
      </c>
    </row>
    <row r="1232" s="1" customFormat="true" ht="25" hidden="false" customHeight="true" outlineLevel="0" collapsed="false">
      <c r="A1232" s="8" t="n">
        <v>1230</v>
      </c>
      <c r="B1232" s="9" t="s">
        <v>1242</v>
      </c>
      <c r="C1232" s="10" t="s">
        <v>1117</v>
      </c>
      <c r="D1232" s="13" t="str">
        <f aca="false">VLOOKUP(B1232,[1]Sheet2!A$1:B$1048576,2,0)</f>
        <v>资源环境学院</v>
      </c>
      <c r="E1232" s="12" t="s">
        <v>8</v>
      </c>
    </row>
    <row r="1233" s="1" customFormat="true" ht="25" hidden="false" customHeight="true" outlineLevel="0" collapsed="false">
      <c r="A1233" s="8" t="n">
        <v>1231</v>
      </c>
      <c r="B1233" s="9" t="s">
        <v>1243</v>
      </c>
      <c r="C1233" s="10" t="s">
        <v>1117</v>
      </c>
      <c r="D1233" s="13" t="str">
        <f aca="false">VLOOKUP(B1233,[1]Sheet2!A$1:B$1048576,2,0)</f>
        <v>资源环境学院</v>
      </c>
      <c r="E1233" s="12" t="s">
        <v>8</v>
      </c>
    </row>
    <row r="1234" s="1" customFormat="true" ht="25" hidden="false" customHeight="true" outlineLevel="0" collapsed="false">
      <c r="A1234" s="8" t="n">
        <v>1232</v>
      </c>
      <c r="B1234" s="9" t="s">
        <v>1244</v>
      </c>
      <c r="C1234" s="10" t="s">
        <v>1117</v>
      </c>
      <c r="D1234" s="13" t="str">
        <f aca="false">VLOOKUP(B1234,[1]Sheet2!A$1:B$1048576,2,0)</f>
        <v>资源环境学院</v>
      </c>
      <c r="E1234" s="12" t="s">
        <v>8</v>
      </c>
    </row>
    <row r="1235" s="1" customFormat="true" ht="25" hidden="false" customHeight="true" outlineLevel="0" collapsed="false">
      <c r="A1235" s="8" t="n">
        <v>1233</v>
      </c>
      <c r="B1235" s="9" t="s">
        <v>1245</v>
      </c>
      <c r="C1235" s="10" t="s">
        <v>1117</v>
      </c>
      <c r="D1235" s="13" t="str">
        <f aca="false">VLOOKUP(B1235,[1]Sheet2!A$1:B$1048576,2,0)</f>
        <v>资源环境学院</v>
      </c>
      <c r="E1235" s="12" t="s">
        <v>8</v>
      </c>
    </row>
    <row r="1236" s="1" customFormat="true" ht="25" hidden="false" customHeight="true" outlineLevel="0" collapsed="false">
      <c r="A1236" s="8" t="n">
        <v>1234</v>
      </c>
      <c r="B1236" s="9" t="s">
        <v>1246</v>
      </c>
      <c r="C1236" s="10" t="s">
        <v>1117</v>
      </c>
      <c r="D1236" s="13" t="str">
        <f aca="false">VLOOKUP(B1236,[1]Sheet2!A$1:B$1048576,2,0)</f>
        <v>资源环境学院</v>
      </c>
      <c r="E1236" s="12" t="s">
        <v>8</v>
      </c>
    </row>
    <row r="1237" s="1" customFormat="true" ht="25" hidden="false" customHeight="true" outlineLevel="0" collapsed="false">
      <c r="A1237" s="8" t="n">
        <v>1235</v>
      </c>
      <c r="B1237" s="9" t="s">
        <v>1247</v>
      </c>
      <c r="C1237" s="10" t="s">
        <v>1117</v>
      </c>
      <c r="D1237" s="13" t="str">
        <f aca="false">VLOOKUP(B1237,[1]Sheet2!A$1:B$1048576,2,0)</f>
        <v>资源环境学院</v>
      </c>
      <c r="E1237" s="12" t="s">
        <v>8</v>
      </c>
    </row>
    <row r="1238" s="1" customFormat="true" ht="25" hidden="false" customHeight="true" outlineLevel="0" collapsed="false">
      <c r="A1238" s="8" t="n">
        <v>1236</v>
      </c>
      <c r="B1238" s="9" t="s">
        <v>1248</v>
      </c>
      <c r="C1238" s="10" t="s">
        <v>1117</v>
      </c>
      <c r="D1238" s="13" t="str">
        <f aca="false">VLOOKUP(B1238,[1]Sheet2!A$1:B$1048576,2,0)</f>
        <v>资源环境学院</v>
      </c>
      <c r="E1238" s="12" t="s">
        <v>8</v>
      </c>
    </row>
    <row r="1239" s="1" customFormat="true" ht="25" hidden="false" customHeight="true" outlineLevel="0" collapsed="false">
      <c r="A1239" s="8" t="n">
        <v>1237</v>
      </c>
      <c r="B1239" s="9" t="s">
        <v>1249</v>
      </c>
      <c r="C1239" s="10" t="s">
        <v>1117</v>
      </c>
      <c r="D1239" s="13" t="str">
        <f aca="false">VLOOKUP(B1239,[1]Sheet2!A$1:B$1048576,2,0)</f>
        <v>资源环境学院</v>
      </c>
      <c r="E1239" s="12" t="s">
        <v>8</v>
      </c>
    </row>
    <row r="1240" s="1" customFormat="true" ht="25" hidden="false" customHeight="true" outlineLevel="0" collapsed="false">
      <c r="A1240" s="8" t="n">
        <v>1238</v>
      </c>
      <c r="B1240" s="9" t="s">
        <v>1250</v>
      </c>
      <c r="C1240" s="10" t="s">
        <v>1117</v>
      </c>
      <c r="D1240" s="13" t="str">
        <f aca="false">VLOOKUP(B1240,[1]Sheet2!A$1:B$1048576,2,0)</f>
        <v>资源环境学院</v>
      </c>
      <c r="E1240" s="12" t="s">
        <v>8</v>
      </c>
    </row>
    <row r="1241" s="1" customFormat="true" ht="25" hidden="false" customHeight="true" outlineLevel="0" collapsed="false">
      <c r="A1241" s="8" t="n">
        <v>1239</v>
      </c>
      <c r="B1241" s="9" t="s">
        <v>1251</v>
      </c>
      <c r="C1241" s="10" t="s">
        <v>1117</v>
      </c>
      <c r="D1241" s="13" t="str">
        <f aca="false">VLOOKUP(B1241,[1]Sheet2!A$1:B$1048576,2,0)</f>
        <v>资源环境学院</v>
      </c>
      <c r="E1241" s="12" t="s">
        <v>8</v>
      </c>
    </row>
    <row r="1242" s="1" customFormat="true" ht="25" hidden="false" customHeight="true" outlineLevel="0" collapsed="false">
      <c r="A1242" s="8" t="n">
        <v>1240</v>
      </c>
      <c r="B1242" s="9" t="s">
        <v>1252</v>
      </c>
      <c r="C1242" s="10" t="s">
        <v>1117</v>
      </c>
      <c r="D1242" s="13" t="str">
        <f aca="false">VLOOKUP(B1242,[1]Sheet2!A$1:B$1048576,2,0)</f>
        <v>资源环境学院</v>
      </c>
      <c r="E1242" s="12" t="s">
        <v>8</v>
      </c>
    </row>
    <row r="1243" s="1" customFormat="true" ht="25" hidden="false" customHeight="true" outlineLevel="0" collapsed="false">
      <c r="A1243" s="8" t="n">
        <v>1241</v>
      </c>
      <c r="B1243" s="9" t="s">
        <v>1253</v>
      </c>
      <c r="C1243" s="10" t="s">
        <v>1117</v>
      </c>
      <c r="D1243" s="13" t="str">
        <f aca="false">VLOOKUP(B1243,[1]Sheet2!A$1:B$1048576,2,0)</f>
        <v>资源环境学院</v>
      </c>
      <c r="E1243" s="12" t="s">
        <v>8</v>
      </c>
    </row>
    <row r="1244" s="1" customFormat="true" ht="25" hidden="false" customHeight="true" outlineLevel="0" collapsed="false">
      <c r="A1244" s="8" t="n">
        <v>1242</v>
      </c>
      <c r="B1244" s="9" t="s">
        <v>1254</v>
      </c>
      <c r="C1244" s="10" t="s">
        <v>1117</v>
      </c>
      <c r="D1244" s="13" t="str">
        <f aca="false">VLOOKUP(B1244,[1]Sheet2!A$1:B$1048576,2,0)</f>
        <v>资源环境学院</v>
      </c>
      <c r="E1244" s="12" t="s">
        <v>8</v>
      </c>
    </row>
    <row r="1245" s="1" customFormat="true" ht="25" hidden="false" customHeight="true" outlineLevel="0" collapsed="false">
      <c r="A1245" s="8" t="n">
        <v>1243</v>
      </c>
      <c r="B1245" s="9" t="s">
        <v>1255</v>
      </c>
      <c r="C1245" s="10" t="s">
        <v>1117</v>
      </c>
      <c r="D1245" s="13" t="str">
        <f aca="false">VLOOKUP(B1245,[1]Sheet2!A$1:B$1048576,2,0)</f>
        <v>资源环境学院</v>
      </c>
      <c r="E1245" s="12" t="s">
        <v>8</v>
      </c>
    </row>
    <row r="1246" s="1" customFormat="true" ht="25" hidden="false" customHeight="true" outlineLevel="0" collapsed="false">
      <c r="A1246" s="8" t="n">
        <v>1244</v>
      </c>
      <c r="B1246" s="9" t="s">
        <v>1256</v>
      </c>
      <c r="C1246" s="10" t="s">
        <v>1117</v>
      </c>
      <c r="D1246" s="13" t="str">
        <f aca="false">VLOOKUP(B1246,[1]Sheet2!A$1:B$1048576,2,0)</f>
        <v>资源环境学院</v>
      </c>
      <c r="E1246" s="12" t="s">
        <v>8</v>
      </c>
    </row>
    <row r="1247" s="1" customFormat="true" ht="25" hidden="false" customHeight="true" outlineLevel="0" collapsed="false">
      <c r="A1247" s="8" t="n">
        <v>1245</v>
      </c>
      <c r="B1247" s="9" t="s">
        <v>1257</v>
      </c>
      <c r="C1247" s="10" t="s">
        <v>1117</v>
      </c>
      <c r="D1247" s="13" t="str">
        <f aca="false">VLOOKUP(B1247,[1]Sheet2!A$1:B$1048576,2,0)</f>
        <v>资源环境学院</v>
      </c>
      <c r="E1247" s="12" t="s">
        <v>8</v>
      </c>
    </row>
    <row r="1248" s="1" customFormat="true" ht="25" hidden="false" customHeight="true" outlineLevel="0" collapsed="false">
      <c r="A1248" s="8" t="n">
        <v>1246</v>
      </c>
      <c r="B1248" s="9" t="s">
        <v>1258</v>
      </c>
      <c r="C1248" s="10" t="s">
        <v>1117</v>
      </c>
      <c r="D1248" s="13" t="str">
        <f aca="false">VLOOKUP(B1248,[1]Sheet2!A$1:B$1048576,2,0)</f>
        <v>资源环境学院</v>
      </c>
      <c r="E1248" s="12" t="s">
        <v>8</v>
      </c>
    </row>
    <row r="1249" s="1" customFormat="true" ht="25" hidden="false" customHeight="true" outlineLevel="0" collapsed="false">
      <c r="A1249" s="8" t="n">
        <v>1247</v>
      </c>
      <c r="B1249" s="9" t="s">
        <v>1259</v>
      </c>
      <c r="C1249" s="10" t="s">
        <v>1260</v>
      </c>
      <c r="D1249" s="13" t="str">
        <f aca="false">VLOOKUP(B1249,[1]Sheet2!A$1:B$1048576,2,0)</f>
        <v>资源环境学院</v>
      </c>
      <c r="E1249" s="12" t="s">
        <v>8</v>
      </c>
    </row>
    <row r="1250" s="1" customFormat="true" ht="25" hidden="false" customHeight="true" outlineLevel="0" collapsed="false">
      <c r="A1250" s="8" t="n">
        <v>1248</v>
      </c>
      <c r="B1250" s="9" t="s">
        <v>1261</v>
      </c>
      <c r="C1250" s="10" t="s">
        <v>1260</v>
      </c>
      <c r="D1250" s="13" t="str">
        <f aca="false">VLOOKUP(B1250,[1]Sheet2!A$1:B$1048576,2,0)</f>
        <v>资源环境学院</v>
      </c>
      <c r="E1250" s="12" t="s">
        <v>8</v>
      </c>
    </row>
    <row r="1251" s="1" customFormat="true" ht="25" hidden="false" customHeight="true" outlineLevel="0" collapsed="false">
      <c r="A1251" s="8" t="n">
        <v>1249</v>
      </c>
      <c r="B1251" s="9" t="s">
        <v>1262</v>
      </c>
      <c r="C1251" s="10" t="s">
        <v>1260</v>
      </c>
      <c r="D1251" s="13" t="str">
        <f aca="false">VLOOKUP(B1251,[1]Sheet2!A$1:B$1048576,2,0)</f>
        <v>资源环境学院</v>
      </c>
      <c r="E1251" s="12" t="s">
        <v>8</v>
      </c>
    </row>
    <row r="1252" s="1" customFormat="true" ht="25" hidden="false" customHeight="true" outlineLevel="0" collapsed="false">
      <c r="A1252" s="8" t="n">
        <v>1250</v>
      </c>
      <c r="B1252" s="9" t="s">
        <v>1263</v>
      </c>
      <c r="C1252" s="10" t="s">
        <v>1260</v>
      </c>
      <c r="D1252" s="13" t="str">
        <f aca="false">VLOOKUP(B1252,[1]Sheet2!A$1:B$1048576,2,0)</f>
        <v>资源环境学院</v>
      </c>
      <c r="E1252" s="12" t="s">
        <v>8</v>
      </c>
    </row>
    <row r="1253" s="1" customFormat="true" ht="25" hidden="false" customHeight="true" outlineLevel="0" collapsed="false">
      <c r="A1253" s="8" t="n">
        <v>1251</v>
      </c>
      <c r="B1253" s="9" t="s">
        <v>1264</v>
      </c>
      <c r="C1253" s="10" t="s">
        <v>1260</v>
      </c>
      <c r="D1253" s="13" t="str">
        <f aca="false">VLOOKUP(B1253,[1]Sheet2!A$1:B$1048576,2,0)</f>
        <v>资源环境学院</v>
      </c>
      <c r="E1253" s="12" t="s">
        <v>8</v>
      </c>
    </row>
    <row r="1254" s="1" customFormat="true" ht="25" hidden="false" customHeight="true" outlineLevel="0" collapsed="false">
      <c r="A1254" s="8" t="n">
        <v>1252</v>
      </c>
      <c r="B1254" s="9" t="s">
        <v>1265</v>
      </c>
      <c r="C1254" s="10" t="s">
        <v>1260</v>
      </c>
      <c r="D1254" s="13" t="str">
        <f aca="false">VLOOKUP(B1254,[1]Sheet2!A$1:B$1048576,2,0)</f>
        <v>资源环境学院</v>
      </c>
      <c r="E1254" s="12" t="s">
        <v>8</v>
      </c>
    </row>
    <row r="1255" s="1" customFormat="true" ht="25" hidden="false" customHeight="true" outlineLevel="0" collapsed="false">
      <c r="A1255" s="8" t="n">
        <v>1253</v>
      </c>
      <c r="B1255" s="9" t="s">
        <v>1266</v>
      </c>
      <c r="C1255" s="10" t="s">
        <v>1260</v>
      </c>
      <c r="D1255" s="13" t="str">
        <f aca="false">VLOOKUP(B1255,[1]Sheet2!A$1:B$1048576,2,0)</f>
        <v>资源环境学院</v>
      </c>
      <c r="E1255" s="12" t="s">
        <v>8</v>
      </c>
    </row>
    <row r="1256" s="1" customFormat="true" ht="25" hidden="false" customHeight="true" outlineLevel="0" collapsed="false">
      <c r="A1256" s="8" t="n">
        <v>1254</v>
      </c>
      <c r="B1256" s="9" t="s">
        <v>1267</v>
      </c>
      <c r="C1256" s="10" t="s">
        <v>1260</v>
      </c>
      <c r="D1256" s="13" t="str">
        <f aca="false">VLOOKUP(B1256,[1]Sheet2!A$1:B$1048576,2,0)</f>
        <v>资源环境学院</v>
      </c>
      <c r="E1256" s="12" t="s">
        <v>8</v>
      </c>
    </row>
    <row r="1257" s="1" customFormat="true" ht="25" hidden="false" customHeight="true" outlineLevel="0" collapsed="false">
      <c r="A1257" s="8" t="n">
        <v>1255</v>
      </c>
      <c r="B1257" s="9" t="s">
        <v>1268</v>
      </c>
      <c r="C1257" s="10" t="s">
        <v>1260</v>
      </c>
      <c r="D1257" s="13" t="str">
        <f aca="false">VLOOKUP(B1257,[1]Sheet2!A$1:B$1048576,2,0)</f>
        <v>资源环境学院</v>
      </c>
      <c r="E1257" s="12" t="s">
        <v>8</v>
      </c>
    </row>
    <row r="1258" s="1" customFormat="true" ht="25" hidden="false" customHeight="true" outlineLevel="0" collapsed="false">
      <c r="A1258" s="8" t="n">
        <v>1256</v>
      </c>
      <c r="B1258" s="9" t="s">
        <v>1269</v>
      </c>
      <c r="C1258" s="10" t="s">
        <v>1260</v>
      </c>
      <c r="D1258" s="13" t="str">
        <f aca="false">VLOOKUP(B1258,[1]Sheet2!A$1:B$1048576,2,0)</f>
        <v>资源环境学院</v>
      </c>
      <c r="E1258" s="12" t="s">
        <v>8</v>
      </c>
    </row>
    <row r="1259" s="1" customFormat="true" ht="25" hidden="false" customHeight="true" outlineLevel="0" collapsed="false">
      <c r="A1259" s="8" t="n">
        <v>1257</v>
      </c>
      <c r="B1259" s="9" t="s">
        <v>1270</v>
      </c>
      <c r="C1259" s="10" t="s">
        <v>1260</v>
      </c>
      <c r="D1259" s="13" t="str">
        <f aca="false">VLOOKUP(B1259,[1]Sheet2!A$1:B$1048576,2,0)</f>
        <v>资源环境学院</v>
      </c>
      <c r="E1259" s="12" t="s">
        <v>8</v>
      </c>
    </row>
    <row r="1260" s="1" customFormat="true" ht="25" hidden="false" customHeight="true" outlineLevel="0" collapsed="false">
      <c r="A1260" s="8" t="n">
        <v>1258</v>
      </c>
      <c r="B1260" s="9" t="s">
        <v>1271</v>
      </c>
      <c r="C1260" s="10" t="s">
        <v>1260</v>
      </c>
      <c r="D1260" s="13" t="str">
        <f aca="false">VLOOKUP(B1260,[1]Sheet2!A$1:B$1048576,2,0)</f>
        <v>资源环境学院</v>
      </c>
      <c r="E1260" s="12" t="s">
        <v>8</v>
      </c>
    </row>
    <row r="1261" s="1" customFormat="true" ht="25" hidden="false" customHeight="true" outlineLevel="0" collapsed="false">
      <c r="A1261" s="8" t="n">
        <v>1259</v>
      </c>
      <c r="B1261" s="9" t="s">
        <v>1272</v>
      </c>
      <c r="C1261" s="10" t="s">
        <v>1260</v>
      </c>
      <c r="D1261" s="13" t="str">
        <f aca="false">VLOOKUP(B1261,[1]Sheet2!A$1:B$1048576,2,0)</f>
        <v>资源环境学院</v>
      </c>
      <c r="E1261" s="12" t="s">
        <v>8</v>
      </c>
    </row>
    <row r="1262" s="1" customFormat="true" ht="25" hidden="false" customHeight="true" outlineLevel="0" collapsed="false">
      <c r="A1262" s="8" t="n">
        <v>1260</v>
      </c>
      <c r="B1262" s="9" t="s">
        <v>1273</v>
      </c>
      <c r="C1262" s="10" t="s">
        <v>1260</v>
      </c>
      <c r="D1262" s="13" t="str">
        <f aca="false">VLOOKUP(B1262,[1]Sheet2!A$1:B$1048576,2,0)</f>
        <v>资源环境学院</v>
      </c>
      <c r="E1262" s="12" t="s">
        <v>8</v>
      </c>
    </row>
    <row r="1263" s="1" customFormat="true" ht="25" hidden="false" customHeight="true" outlineLevel="0" collapsed="false">
      <c r="A1263" s="8" t="n">
        <v>1261</v>
      </c>
      <c r="B1263" s="9" t="s">
        <v>1274</v>
      </c>
      <c r="C1263" s="10" t="s">
        <v>1260</v>
      </c>
      <c r="D1263" s="13" t="str">
        <f aca="false">VLOOKUP(B1263,[1]Sheet2!A$1:B$1048576,2,0)</f>
        <v>资源环境学院</v>
      </c>
      <c r="E1263" s="12" t="s">
        <v>8</v>
      </c>
    </row>
    <row r="1264" s="1" customFormat="true" ht="25" hidden="false" customHeight="true" outlineLevel="0" collapsed="false">
      <c r="A1264" s="8" t="n">
        <v>1262</v>
      </c>
      <c r="B1264" s="9" t="s">
        <v>1275</v>
      </c>
      <c r="C1264" s="10" t="s">
        <v>1260</v>
      </c>
      <c r="D1264" s="13" t="str">
        <f aca="false">VLOOKUP(B1264,[1]Sheet2!A$1:B$1048576,2,0)</f>
        <v>资源环境学院</v>
      </c>
      <c r="E1264" s="12" t="s">
        <v>8</v>
      </c>
    </row>
    <row r="1265" s="1" customFormat="true" ht="25" hidden="false" customHeight="true" outlineLevel="0" collapsed="false">
      <c r="A1265" s="8" t="n">
        <v>1263</v>
      </c>
      <c r="B1265" s="9" t="s">
        <v>1276</v>
      </c>
      <c r="C1265" s="10" t="s">
        <v>1260</v>
      </c>
      <c r="D1265" s="13" t="str">
        <f aca="false">VLOOKUP(B1265,[1]Sheet2!A$1:B$1048576,2,0)</f>
        <v>资源环境学院</v>
      </c>
      <c r="E1265" s="12" t="s">
        <v>8</v>
      </c>
    </row>
    <row r="1266" s="1" customFormat="true" ht="25" hidden="false" customHeight="true" outlineLevel="0" collapsed="false">
      <c r="A1266" s="8" t="n">
        <v>1264</v>
      </c>
      <c r="B1266" s="9" t="s">
        <v>1277</v>
      </c>
      <c r="C1266" s="10" t="s">
        <v>1260</v>
      </c>
      <c r="D1266" s="13" t="str">
        <f aca="false">VLOOKUP(B1266,[1]Sheet2!A$1:B$1048576,2,0)</f>
        <v>资源环境学院</v>
      </c>
      <c r="E1266" s="12" t="s">
        <v>8</v>
      </c>
    </row>
    <row r="1267" s="1" customFormat="true" ht="25" hidden="false" customHeight="true" outlineLevel="0" collapsed="false">
      <c r="A1267" s="8" t="n">
        <v>1265</v>
      </c>
      <c r="B1267" s="9" t="s">
        <v>1278</v>
      </c>
      <c r="C1267" s="10" t="s">
        <v>1260</v>
      </c>
      <c r="D1267" s="13" t="str">
        <f aca="false">VLOOKUP(B1267,[1]Sheet2!A$1:B$1048576,2,0)</f>
        <v>资源环境学院</v>
      </c>
      <c r="E1267" s="12" t="s">
        <v>8</v>
      </c>
    </row>
    <row r="1268" s="1" customFormat="true" ht="25" hidden="false" customHeight="true" outlineLevel="0" collapsed="false">
      <c r="A1268" s="8" t="n">
        <v>1266</v>
      </c>
      <c r="B1268" s="9" t="s">
        <v>1279</v>
      </c>
      <c r="C1268" s="10" t="s">
        <v>1260</v>
      </c>
      <c r="D1268" s="13" t="str">
        <f aca="false">VLOOKUP(B1268,[1]Sheet2!A$1:B$1048576,2,0)</f>
        <v>资源环境学院</v>
      </c>
      <c r="E1268" s="12" t="s">
        <v>8</v>
      </c>
    </row>
    <row r="1269" s="1" customFormat="true" ht="25" hidden="false" customHeight="true" outlineLevel="0" collapsed="false">
      <c r="A1269" s="8" t="n">
        <v>1267</v>
      </c>
      <c r="B1269" s="9" t="s">
        <v>1280</v>
      </c>
      <c r="C1269" s="10" t="s">
        <v>1260</v>
      </c>
      <c r="D1269" s="13" t="str">
        <f aca="false">VLOOKUP(B1269,[1]Sheet2!A$1:B$1048576,2,0)</f>
        <v>资源环境学院</v>
      </c>
      <c r="E1269" s="12" t="s">
        <v>8</v>
      </c>
    </row>
    <row r="1270" s="1" customFormat="true" ht="25" hidden="false" customHeight="true" outlineLevel="0" collapsed="false">
      <c r="A1270" s="8" t="n">
        <v>1268</v>
      </c>
      <c r="B1270" s="9" t="s">
        <v>1281</v>
      </c>
      <c r="C1270" s="10" t="s">
        <v>1260</v>
      </c>
      <c r="D1270" s="13" t="str">
        <f aca="false">VLOOKUP(B1270,[1]Sheet2!A$1:B$1048576,2,0)</f>
        <v>资源环境学院</v>
      </c>
      <c r="E1270" s="12" t="s">
        <v>8</v>
      </c>
    </row>
    <row r="1271" s="1" customFormat="true" ht="25" hidden="false" customHeight="true" outlineLevel="0" collapsed="false">
      <c r="A1271" s="8" t="n">
        <v>1269</v>
      </c>
      <c r="B1271" s="9" t="s">
        <v>1282</v>
      </c>
      <c r="C1271" s="10" t="s">
        <v>1260</v>
      </c>
      <c r="D1271" s="13" t="str">
        <f aca="false">VLOOKUP(B1271,[1]Sheet2!A$1:B$1048576,2,0)</f>
        <v>资源环境学院</v>
      </c>
      <c r="E1271" s="12" t="s">
        <v>8</v>
      </c>
    </row>
    <row r="1272" s="1" customFormat="true" ht="25" hidden="false" customHeight="true" outlineLevel="0" collapsed="false">
      <c r="A1272" s="8" t="n">
        <v>1270</v>
      </c>
      <c r="B1272" s="9" t="s">
        <v>1283</v>
      </c>
      <c r="C1272" s="10" t="s">
        <v>1260</v>
      </c>
      <c r="D1272" s="13" t="str">
        <f aca="false">VLOOKUP(B1272,[1]Sheet2!A$1:B$1048576,2,0)</f>
        <v>资源环境学院</v>
      </c>
      <c r="E1272" s="12" t="s">
        <v>8</v>
      </c>
    </row>
    <row r="1273" s="1" customFormat="true" ht="25" hidden="false" customHeight="true" outlineLevel="0" collapsed="false">
      <c r="A1273" s="8" t="n">
        <v>1271</v>
      </c>
      <c r="B1273" s="9" t="s">
        <v>1284</v>
      </c>
      <c r="C1273" s="10" t="s">
        <v>1260</v>
      </c>
      <c r="D1273" s="13" t="str">
        <f aca="false">VLOOKUP(B1273,[1]Sheet2!A$1:B$1048576,2,0)</f>
        <v>资源环境学院</v>
      </c>
      <c r="E1273" s="12" t="s">
        <v>8</v>
      </c>
    </row>
    <row r="1274" s="1" customFormat="true" ht="25" hidden="false" customHeight="true" outlineLevel="0" collapsed="false">
      <c r="A1274" s="8" t="n">
        <v>1272</v>
      </c>
      <c r="B1274" s="9" t="s">
        <v>1285</v>
      </c>
      <c r="C1274" s="10" t="s">
        <v>1260</v>
      </c>
      <c r="D1274" s="13" t="str">
        <f aca="false">VLOOKUP(B1274,[1]Sheet2!A$1:B$1048576,2,0)</f>
        <v>语言文化学院</v>
      </c>
      <c r="E1274" s="12" t="s">
        <v>8</v>
      </c>
    </row>
    <row r="1275" s="1" customFormat="true" ht="25" hidden="false" customHeight="true" outlineLevel="0" collapsed="false">
      <c r="A1275" s="8" t="n">
        <v>1273</v>
      </c>
      <c r="B1275" s="9" t="s">
        <v>1286</v>
      </c>
      <c r="C1275" s="10" t="s">
        <v>1260</v>
      </c>
      <c r="D1275" s="13" t="str">
        <f aca="false">VLOOKUP(B1275,[1]Sheet2!A$1:B$1048576,2,0)</f>
        <v>植物保护学院</v>
      </c>
      <c r="E1275" s="12" t="s">
        <v>1287</v>
      </c>
    </row>
    <row r="1276" s="1" customFormat="true" ht="25" hidden="false" customHeight="true" outlineLevel="0" collapsed="false">
      <c r="A1276" s="8" t="n">
        <v>1274</v>
      </c>
      <c r="B1276" s="9" t="s">
        <v>1288</v>
      </c>
      <c r="C1276" s="10" t="s">
        <v>1260</v>
      </c>
      <c r="D1276" s="13" t="str">
        <f aca="false">VLOOKUP(B1276,[1]Sheet2!A$1:B$1048576,2,0)</f>
        <v>植物保护学院</v>
      </c>
      <c r="E1276" s="12" t="s">
        <v>1287</v>
      </c>
    </row>
    <row r="1277" s="1" customFormat="true" ht="25" hidden="false" customHeight="true" outlineLevel="0" collapsed="false">
      <c r="A1277" s="8" t="n">
        <v>1275</v>
      </c>
      <c r="B1277" s="9" t="s">
        <v>1289</v>
      </c>
      <c r="C1277" s="10" t="s">
        <v>1260</v>
      </c>
      <c r="D1277" s="13" t="str">
        <f aca="false">VLOOKUP(B1277,[1]Sheet2!A$1:B$1048576,2,0)</f>
        <v>动物科技学院</v>
      </c>
      <c r="E1277" s="12" t="s">
        <v>1287</v>
      </c>
    </row>
    <row r="1278" s="1" customFormat="true" ht="25" hidden="false" customHeight="true" outlineLevel="0" collapsed="false">
      <c r="A1278" s="8" t="n">
        <v>1276</v>
      </c>
      <c r="B1278" s="9" t="s">
        <v>1290</v>
      </c>
      <c r="C1278" s="10" t="s">
        <v>1260</v>
      </c>
      <c r="D1278" s="13" t="str">
        <f aca="false">VLOOKUP(B1278,[1]Sheet2!A$1:B$1048576,2,0)</f>
        <v>动物医学院</v>
      </c>
      <c r="E1278" s="12" t="s">
        <v>1287</v>
      </c>
    </row>
    <row r="1279" s="1" customFormat="true" ht="25" hidden="false" customHeight="true" outlineLevel="0" collapsed="false">
      <c r="A1279" s="8" t="n">
        <v>1277</v>
      </c>
      <c r="B1279" s="9" t="s">
        <v>1291</v>
      </c>
      <c r="C1279" s="10" t="s">
        <v>1260</v>
      </c>
      <c r="D1279" s="13" t="str">
        <f aca="false">VLOOKUP(B1279,[1]Sheet2!A$1:B$1048576,2,0)</f>
        <v>动物医学院</v>
      </c>
      <c r="E1279" s="12" t="s">
        <v>1287</v>
      </c>
    </row>
    <row r="1280" s="1" customFormat="true" ht="25" hidden="false" customHeight="true" outlineLevel="0" collapsed="false">
      <c r="A1280" s="8" t="n">
        <v>1278</v>
      </c>
      <c r="B1280" s="9" t="s">
        <v>1292</v>
      </c>
      <c r="C1280" s="10" t="s">
        <v>1260</v>
      </c>
      <c r="D1280" s="13" t="str">
        <f aca="false">VLOOKUP(B1280,[1]Sheet2!A$1:B$1048576,2,0)</f>
        <v>动物医学院</v>
      </c>
      <c r="E1280" s="12" t="s">
        <v>1287</v>
      </c>
    </row>
    <row r="1281" s="1" customFormat="true" ht="25" hidden="false" customHeight="true" outlineLevel="0" collapsed="false">
      <c r="A1281" s="8" t="n">
        <v>1279</v>
      </c>
      <c r="B1281" s="9" t="s">
        <v>1293</v>
      </c>
      <c r="C1281" s="10" t="s">
        <v>1260</v>
      </c>
      <c r="D1281" s="13" t="str">
        <f aca="false">VLOOKUP(B1281,[1]Sheet2!A$1:B$1048576,2,0)</f>
        <v>动物医学院</v>
      </c>
      <c r="E1281" s="12" t="s">
        <v>1287</v>
      </c>
    </row>
    <row r="1282" s="1" customFormat="true" ht="25" hidden="false" customHeight="true" outlineLevel="0" collapsed="false">
      <c r="A1282" s="8" t="n">
        <v>1280</v>
      </c>
      <c r="B1282" s="9" t="s">
        <v>1294</v>
      </c>
      <c r="C1282" s="10" t="s">
        <v>1260</v>
      </c>
      <c r="D1282" s="13" t="str">
        <f aca="false">VLOOKUP(B1282,[1]Sheet2!A$1:B$1048576,2,0)</f>
        <v>风景园林艺术学院</v>
      </c>
      <c r="E1282" s="12" t="s">
        <v>1287</v>
      </c>
    </row>
    <row r="1283" s="1" customFormat="true" ht="25" hidden="false" customHeight="true" outlineLevel="0" collapsed="false">
      <c r="A1283" s="8" t="n">
        <v>1281</v>
      </c>
      <c r="B1283" s="9" t="s">
        <v>1295</v>
      </c>
      <c r="C1283" s="10" t="s">
        <v>1260</v>
      </c>
      <c r="D1283" s="13" t="str">
        <f aca="false">VLOOKUP(B1283,[1]Sheet2!A$1:B$1048576,2,0)</f>
        <v>化学与药学院</v>
      </c>
      <c r="E1283" s="12" t="s">
        <v>1287</v>
      </c>
    </row>
    <row r="1284" s="1" customFormat="true" ht="25" hidden="false" customHeight="true" outlineLevel="0" collapsed="false">
      <c r="A1284" s="8" t="n">
        <v>1282</v>
      </c>
      <c r="B1284" s="9" t="s">
        <v>1296</v>
      </c>
      <c r="C1284" s="10" t="s">
        <v>1260</v>
      </c>
      <c r="D1284" s="13" t="str">
        <f aca="false">VLOOKUP(B1284,[1]Sheet2!A$1:B$1048576,2,0)</f>
        <v>化学与药学院</v>
      </c>
      <c r="E1284" s="12" t="s">
        <v>1287</v>
      </c>
    </row>
    <row r="1285" s="1" customFormat="true" ht="25" hidden="false" customHeight="true" outlineLevel="0" collapsed="false">
      <c r="A1285" s="8" t="n">
        <v>1283</v>
      </c>
      <c r="B1285" s="9" t="s">
        <v>1297</v>
      </c>
      <c r="C1285" s="10" t="s">
        <v>1260</v>
      </c>
      <c r="D1285" s="13" t="str">
        <f aca="false">VLOOKUP(B1285,[1]Sheet2!A$1:B$1048576,2,0)</f>
        <v>葡萄酒学院</v>
      </c>
      <c r="E1285" s="12" t="s">
        <v>1287</v>
      </c>
    </row>
    <row r="1286" s="1" customFormat="true" ht="25" hidden="false" customHeight="true" outlineLevel="0" collapsed="false">
      <c r="A1286" s="8" t="n">
        <v>1284</v>
      </c>
      <c r="B1286" s="9" t="s">
        <v>1298</v>
      </c>
      <c r="C1286" s="10" t="s">
        <v>1260</v>
      </c>
      <c r="D1286" s="13" t="str">
        <f aca="false">VLOOKUP(B1286,[1]Sheet2!A$1:B$1048576,2,0)</f>
        <v>葡萄酒学院</v>
      </c>
      <c r="E1286" s="12" t="s">
        <v>1287</v>
      </c>
    </row>
    <row r="1287" s="1" customFormat="true" ht="25" hidden="false" customHeight="true" outlineLevel="0" collapsed="false">
      <c r="A1287" s="8" t="n">
        <v>1285</v>
      </c>
      <c r="B1287" s="9" t="s">
        <v>1299</v>
      </c>
      <c r="C1287" s="10" t="s">
        <v>1260</v>
      </c>
      <c r="D1287" s="13" t="str">
        <f aca="false">VLOOKUP(B1287,[1]Sheet2!A$1:B$1048576,2,0)</f>
        <v>水利与建筑工程学院</v>
      </c>
      <c r="E1287" s="12" t="s">
        <v>1287</v>
      </c>
    </row>
    <row r="1288" s="1" customFormat="true" ht="25" hidden="false" customHeight="true" outlineLevel="0" collapsed="false">
      <c r="A1288" s="8" t="n">
        <v>1286</v>
      </c>
      <c r="B1288" s="9" t="s">
        <v>1300</v>
      </c>
      <c r="C1288" s="10" t="s">
        <v>1260</v>
      </c>
      <c r="D1288" s="13" t="str">
        <f aca="false">VLOOKUP(B1288,[1]Sheet2!A$1:B$1048576,2,0)</f>
        <v>水利与建筑工程学院</v>
      </c>
      <c r="E1288" s="12" t="s">
        <v>1287</v>
      </c>
    </row>
    <row r="1289" s="1" customFormat="true" ht="25" hidden="false" customHeight="true" outlineLevel="0" collapsed="false">
      <c r="A1289" s="8" t="n">
        <v>1287</v>
      </c>
      <c r="B1289" s="9" t="s">
        <v>1301</v>
      </c>
      <c r="C1289" s="10" t="s">
        <v>1260</v>
      </c>
      <c r="D1289" s="13" t="str">
        <f aca="false">VLOOKUP(B1289,[1]Sheet2!A$1:B$1048576,2,0)</f>
        <v>水利与建筑工程学院</v>
      </c>
      <c r="E1289" s="12" t="s">
        <v>1287</v>
      </c>
    </row>
    <row r="1290" s="1" customFormat="true" ht="25" hidden="false" customHeight="true" outlineLevel="0" collapsed="false">
      <c r="A1290" s="8" t="n">
        <v>1288</v>
      </c>
      <c r="B1290" s="9" t="s">
        <v>1302</v>
      </c>
      <c r="C1290" s="10" t="s">
        <v>1260</v>
      </c>
      <c r="D1290" s="13" t="str">
        <f aca="false">VLOOKUP(B1290,[1]Sheet2!A$1:B$1048576,2,0)</f>
        <v>生命科学学院</v>
      </c>
      <c r="E1290" s="12" t="s">
        <v>1287</v>
      </c>
    </row>
    <row r="1291" s="1" customFormat="true" ht="25" hidden="false" customHeight="true" outlineLevel="0" collapsed="false">
      <c r="A1291" s="8" t="n">
        <v>1289</v>
      </c>
      <c r="B1291" s="9" t="s">
        <v>1303</v>
      </c>
      <c r="C1291" s="10" t="s">
        <v>1260</v>
      </c>
      <c r="D1291" s="13" t="str">
        <f aca="false">VLOOKUP(B1291,[1]Sheet2!A$1:B$1048576,2,0)</f>
        <v>实验室安全与条件保障处</v>
      </c>
      <c r="E1291" s="12" t="s">
        <v>1287</v>
      </c>
    </row>
    <row r="1292" s="1" customFormat="true" ht="25" hidden="false" customHeight="true" outlineLevel="0" collapsed="false">
      <c r="A1292" s="8" t="n">
        <v>1290</v>
      </c>
      <c r="B1292" s="9" t="s">
        <v>1304</v>
      </c>
      <c r="C1292" s="10" t="s">
        <v>1260</v>
      </c>
      <c r="D1292" s="13" t="str">
        <f aca="false">VLOOKUP(B1292,[1]Sheet2!A$1:B$1048576,2,0)</f>
        <v>食品科学与工程学院</v>
      </c>
      <c r="E1292" s="12" t="s">
        <v>1287</v>
      </c>
    </row>
    <row r="1293" s="1" customFormat="true" ht="25" hidden="false" customHeight="true" outlineLevel="0" collapsed="false">
      <c r="A1293" s="8" t="n">
        <v>1291</v>
      </c>
      <c r="B1293" s="9" t="s">
        <v>1305</v>
      </c>
      <c r="C1293" s="10" t="s">
        <v>1260</v>
      </c>
      <c r="D1293" s="13" t="str">
        <f aca="false">VLOOKUP(B1293,[1]Sheet2!A$1:B$1048576,2,0)</f>
        <v>图书馆</v>
      </c>
      <c r="E1293" s="12" t="s">
        <v>1287</v>
      </c>
    </row>
    <row r="1294" s="1" customFormat="true" ht="25" hidden="false" customHeight="true" outlineLevel="0" collapsed="false">
      <c r="A1294" s="8" t="n">
        <v>1292</v>
      </c>
      <c r="B1294" s="9" t="s">
        <v>1306</v>
      </c>
      <c r="C1294" s="10" t="s">
        <v>1260</v>
      </c>
      <c r="D1294" s="13" t="str">
        <f aca="false">VLOOKUP(B1294,[1]Sheet2!A$1:B$1048576,2,0)</f>
        <v>图书馆</v>
      </c>
      <c r="E1294" s="12" t="s">
        <v>1287</v>
      </c>
    </row>
    <row r="1295" s="1" customFormat="true" ht="25" hidden="false" customHeight="true" outlineLevel="0" collapsed="false">
      <c r="A1295" s="8" t="n">
        <v>1293</v>
      </c>
      <c r="B1295" s="9" t="s">
        <v>1307</v>
      </c>
      <c r="C1295" s="10" t="s">
        <v>1260</v>
      </c>
      <c r="D1295" s="13" t="str">
        <f aca="false">VLOOKUP(B1295,[1]Sheet2!A$1:B$1048576,2,0)</f>
        <v>资源环境学院</v>
      </c>
      <c r="E1295" s="12" t="s">
        <v>1287</v>
      </c>
    </row>
    <row r="1296" s="1" customFormat="true" ht="25" hidden="false" customHeight="true" outlineLevel="0" collapsed="false">
      <c r="A1296" s="8" t="n">
        <v>1294</v>
      </c>
      <c r="B1296" s="9" t="s">
        <v>1308</v>
      </c>
      <c r="C1296" s="10" t="s">
        <v>1260</v>
      </c>
      <c r="D1296" s="13" t="str">
        <f aca="false">VLOOKUP(B1296,[1]Sheet2!A$1:B$1048576,2,0)</f>
        <v>资源环境学院</v>
      </c>
      <c r="E1296" s="12" t="s">
        <v>1287</v>
      </c>
    </row>
    <row r="1297" s="1" customFormat="true" ht="25" hidden="false" customHeight="true" outlineLevel="0" collapsed="false">
      <c r="A1297" s="8" t="n">
        <v>1295</v>
      </c>
      <c r="B1297" s="9" t="s">
        <v>1309</v>
      </c>
      <c r="C1297" s="10" t="s">
        <v>1260</v>
      </c>
      <c r="D1297" s="13" t="str">
        <f aca="false">VLOOKUP(B1297,[1]Sheet2!A$1:B$1048576,2,0)</f>
        <v>资源环境学院</v>
      </c>
      <c r="E1297" s="12" t="s">
        <v>1287</v>
      </c>
    </row>
    <row r="1298" s="1" customFormat="true" ht="25" hidden="false" customHeight="true" outlineLevel="0" collapsed="false">
      <c r="A1298" s="8" t="n">
        <v>1296</v>
      </c>
      <c r="B1298" s="9" t="s">
        <v>1310</v>
      </c>
      <c r="C1298" s="10" t="s">
        <v>1260</v>
      </c>
      <c r="D1298" s="13" t="str">
        <f aca="false">VLOOKUP(B1298,[1]Sheet2!A$1:B$1048576,2,0)</f>
        <v>资源环境学院</v>
      </c>
      <c r="E1298" s="12" t="s">
        <v>1287</v>
      </c>
    </row>
    <row r="1299" s="1" customFormat="true" ht="25" hidden="false" customHeight="true" outlineLevel="0" collapsed="false">
      <c r="A1299" s="8" t="n">
        <v>1297</v>
      </c>
      <c r="B1299" s="9" t="s">
        <v>1311</v>
      </c>
      <c r="C1299" s="10" t="s">
        <v>1260</v>
      </c>
      <c r="D1299" s="13" t="str">
        <f aca="false">VLOOKUP(B1299,[1]Sheet2!A$1:B$1048576,2,0)</f>
        <v>资源环境学院</v>
      </c>
      <c r="E1299" s="12" t="s">
        <v>1287</v>
      </c>
    </row>
    <row r="1300" s="1" customFormat="true" ht="25" hidden="false" customHeight="true" outlineLevel="0" collapsed="false">
      <c r="A1300" s="8" t="n">
        <v>1298</v>
      </c>
      <c r="B1300" s="9" t="s">
        <v>1312</v>
      </c>
      <c r="C1300" s="10" t="s">
        <v>1260</v>
      </c>
      <c r="D1300" s="13" t="s">
        <v>925</v>
      </c>
      <c r="E1300" s="12" t="s">
        <v>1287</v>
      </c>
    </row>
    <row r="1301" s="1" customFormat="true" ht="25" hidden="false" customHeight="true" outlineLevel="0" collapsed="false">
      <c r="A1301" s="8" t="n">
        <v>1299</v>
      </c>
      <c r="B1301" s="9" t="s">
        <v>1313</v>
      </c>
      <c r="C1301" s="10" t="s">
        <v>1260</v>
      </c>
      <c r="D1301" s="13" t="s">
        <v>925</v>
      </c>
      <c r="E1301" s="12" t="s">
        <v>1287</v>
      </c>
    </row>
    <row r="1302" s="1" customFormat="true" ht="25" hidden="false" customHeight="true" outlineLevel="0" collapsed="false">
      <c r="A1302" s="8" t="n">
        <v>1300</v>
      </c>
      <c r="B1302" s="9" t="s">
        <v>1314</v>
      </c>
      <c r="C1302" s="10" t="s">
        <v>1260</v>
      </c>
      <c r="D1302" s="13" t="str">
        <f aca="false">VLOOKUP(B1302,[1]Sheet2!A$1:B$1048576,2,0)</f>
        <v>农学院</v>
      </c>
      <c r="E1302" s="12" t="s">
        <v>1287</v>
      </c>
    </row>
    <row r="1303" s="1" customFormat="true" ht="25" hidden="false" customHeight="true" outlineLevel="0" collapsed="false">
      <c r="A1303" s="8" t="n">
        <v>1301</v>
      </c>
      <c r="B1303" s="9" t="s">
        <v>1315</v>
      </c>
      <c r="C1303" s="10" t="s">
        <v>1260</v>
      </c>
      <c r="D1303" s="13" t="str">
        <f aca="false">VLOOKUP(B1303,[1]Sheet2!A$1:B$1048576,2,0)</f>
        <v>机械与电子工程学院</v>
      </c>
      <c r="E1303" s="12" t="s">
        <v>1287</v>
      </c>
    </row>
    <row r="1304" s="1" customFormat="true" ht="25" hidden="false" customHeight="true" outlineLevel="0" collapsed="false">
      <c r="A1304" s="8" t="n">
        <v>1302</v>
      </c>
      <c r="B1304" s="9" t="s">
        <v>1316</v>
      </c>
      <c r="C1304" s="10" t="s">
        <v>1260</v>
      </c>
      <c r="D1304" s="13" t="str">
        <f aca="false">VLOOKUP(B1304,[1]Sheet2!A$1:B$1048576,2,0)</f>
        <v>经济管理学院</v>
      </c>
      <c r="E1304" s="12" t="s">
        <v>1287</v>
      </c>
    </row>
    <row r="1305" s="1" customFormat="true" ht="25" hidden="false" customHeight="true" outlineLevel="0" collapsed="false">
      <c r="A1305" s="8" t="n">
        <v>1303</v>
      </c>
      <c r="B1305" s="9" t="s">
        <v>1317</v>
      </c>
      <c r="C1305" s="10" t="s">
        <v>1260</v>
      </c>
      <c r="D1305" s="13" t="str">
        <f aca="false">VLOOKUP(B1305,[1]Sheet2!A$1:B$1048576,2,0)</f>
        <v>经济管理学院</v>
      </c>
      <c r="E1305" s="12" t="s">
        <v>1287</v>
      </c>
    </row>
    <row r="1306" s="1" customFormat="true" ht="25" hidden="false" customHeight="true" outlineLevel="0" collapsed="false">
      <c r="A1306" s="8" t="n">
        <v>1304</v>
      </c>
      <c r="B1306" s="9" t="s">
        <v>1318</v>
      </c>
      <c r="C1306" s="10" t="s">
        <v>1260</v>
      </c>
      <c r="D1306" s="13" t="str">
        <f aca="false">VLOOKUP(B1306,[1]Sheet2!A$1:B$1048576,2,0)</f>
        <v>经济管理学院</v>
      </c>
      <c r="E1306" s="12" t="s">
        <v>1287</v>
      </c>
    </row>
    <row r="1307" s="1" customFormat="true" ht="25" hidden="false" customHeight="true" outlineLevel="0" collapsed="false">
      <c r="A1307" s="8" t="n">
        <v>1305</v>
      </c>
      <c r="B1307" s="9" t="s">
        <v>1319</v>
      </c>
      <c r="C1307" s="10" t="s">
        <v>1260</v>
      </c>
      <c r="D1307" s="13" t="str">
        <f aca="false">VLOOKUP(B1307,[1]Sheet2!A$1:B$1048576,2,0)</f>
        <v>林学院</v>
      </c>
      <c r="E1307" s="12" t="s">
        <v>1287</v>
      </c>
    </row>
    <row r="1308" s="1" customFormat="true" ht="25" hidden="false" customHeight="true" outlineLevel="0" collapsed="false">
      <c r="A1308" s="8" t="n">
        <v>1306</v>
      </c>
      <c r="B1308" s="9" t="s">
        <v>1320</v>
      </c>
      <c r="C1308" s="10" t="s">
        <v>1260</v>
      </c>
      <c r="D1308" s="13" t="str">
        <f aca="false">VLOOKUP(B1308,[1]Sheet2!A$1:B$1048576,2,0)</f>
        <v>林学院</v>
      </c>
      <c r="E1308" s="12" t="s">
        <v>1287</v>
      </c>
    </row>
  </sheetData>
  <mergeCells count="1">
    <mergeCell ref="A1:E1"/>
  </mergeCells>
  <conditionalFormatting sqref="B1219:B1252">
    <cfRule type="expression" priority="2" aboveAverage="0" equalAverage="0" bottom="0" percent="0" rank="0" text="" dxfId="0">
      <formula>AND(COUNTIF($B$1219:$B$1252,B1219)&gt;1,NOT(ISBLANK(B1219)))</formula>
    </cfRule>
  </conditionalFormatting>
  <conditionalFormatting sqref="B1274:B1308">
    <cfRule type="expression" priority="3" aboveAverage="0" equalAverage="0" bottom="0" percent="0" rank="0" text="" dxfId="1">
      <formula>AND(COUNTIF($B$1274:$B$1308,B1274)&gt;1,NOT(ISBLANK(B12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果粒</cp:lastModifiedBy>
  <dcterms:modified xsi:type="dcterms:W3CDTF">2023-04-23T0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8EFD62403400E8EE4B4A8B6D70782_12</vt:lpwstr>
  </property>
  <property fmtid="{D5CDD505-2E9C-101B-9397-08002B2CF9AE}" pid="3" name="KSOProductBuildVer">
    <vt:lpwstr>2052-11.1.0.14036</vt:lpwstr>
  </property>
</Properties>
</file>